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erger-Model" sheetId="2" state="visible" r:id="rId3"/>
    <sheet name="Links" sheetId="3" state="visible" r:id="rId4"/>
  </sheets>
  <definedNames>
    <definedName function="false" hidden="false" name="Buyer" vbProcedure="false">'Merger-Model'!$F$8</definedName>
    <definedName function="false" hidden="false" name="Buyer_Shares" vbProcedure="false">'Merger-Model'!$F$21</definedName>
    <definedName function="false" hidden="false" name="Buyer_Share_Price" vbProcedure="false">'Merger-Model'!$F$20</definedName>
    <definedName function="false" hidden="false" name="Buyer_Tax_Rate" vbProcedure="false">'Merger-Model'!$F$23</definedName>
    <definedName function="false" hidden="false" name="Cash_Interest" vbProcedure="false">'Merger-Model'!$F$16</definedName>
    <definedName function="false" hidden="false" name="Cash_Pct" vbProcedure="false">'Merger-Model'!$F$13</definedName>
    <definedName function="false" hidden="false" name="Cash_Used" vbProcedure="false">'Merger-Model'!$L$13</definedName>
    <definedName function="false" hidden="false" name="Close_Date" vbProcedure="false">'Merger-Model'!$F$10</definedName>
    <definedName function="false" hidden="false" name="Debt_Interest" vbProcedure="false">'Merger-Model'!$L$16</definedName>
    <definedName function="false" hidden="false" name="Debt_Issued" vbProcedure="false">'Merger-Model'!$L$14</definedName>
    <definedName function="false" hidden="false" name="Debt_Pct" vbProcedure="false">'Merger-Model'!$F$14</definedName>
    <definedName function="false" hidden="false" name="Per_Share_Price" vbProcedure="false">'Merger-Model'!$L$10</definedName>
    <definedName function="false" hidden="false" name="Purchase_Price" vbProcedure="false">'Merger-Model'!$L$11</definedName>
    <definedName function="false" hidden="false" name="Seller" vbProcedure="false">'Merger-Model'!$L$8</definedName>
    <definedName function="false" hidden="false" name="Seller_Shares" vbProcedure="false">'Merger-Model'!$L$21</definedName>
    <definedName function="false" hidden="false" name="Seller_Share_Price" vbProcedure="false">'Merger-Model'!$L$20</definedName>
    <definedName function="false" hidden="false" name="Seller_Tax_Rate" vbProcedure="false">'Merger-Model'!$L$23</definedName>
    <definedName function="false" hidden="false" name="Shares_Issued" vbProcedure="false">'Merger-Model'!$L$15</definedName>
    <definedName function="false" hidden="false" name="Stock_Pct" vbProcedure="false">'Merger-Model'!$F$15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This sample model is provided compliments of Breaking Into Wall Street and JobSearchDigest.com</t>
  </si>
  <si>
    <t xml:space="preserve">If you feel you need to further develop your modeling skills, you might consider the complete </t>
  </si>
  <si>
    <t xml:space="preserve">Breaking Into Wall Street Financial Modeling Course</t>
  </si>
  <si>
    <t xml:space="preserve">The full course includes:</t>
  </si>
  <si>
    <t xml:space="preserve">* Over 60 hours of video training.</t>
  </si>
  <si>
    <t xml:space="preserve">* Completely online and self paced modules.</t>
  </si>
  <si>
    <t xml:space="preserve">* Excel tutorials covering: Accounting, Valuation, and Merger/LBO Modeling.</t>
  </si>
  <si>
    <t xml:space="preserve">* Advanced Modeling covers topics such as: book vs. cash taxes, Section 382 NOLs, </t>
  </si>
  <si>
    <t xml:space="preserve">     and LBO with 7 debt tranches and 5 transaction scenarios.</t>
  </si>
  <si>
    <t xml:space="preserve">* And you get FREE lifetime updates and support!</t>
  </si>
  <si>
    <t xml:space="preserve">Here's to improving your financial skills!</t>
  </si>
  <si>
    <t xml:space="preserve">David Kochanek</t>
  </si>
  <si>
    <t xml:space="preserve">Publisher, JobSearchDigest.com</t>
  </si>
  <si>
    <t xml:space="preserve">Get the Entire Breaking Into Wall Street Financial Modeling Course</t>
  </si>
  <si>
    <t xml:space="preserve">($ in Millions Except Per Share Amounts)</t>
  </si>
  <si>
    <t xml:space="preserve">Transaction Assumptions</t>
  </si>
  <si>
    <t xml:space="preserve">Buyer Name:</t>
  </si>
  <si>
    <t xml:space="preserve">Intel Corporation</t>
  </si>
  <si>
    <t xml:space="preserve">Seller Name:</t>
  </si>
  <si>
    <t xml:space="preserve">McAfee, Inc.</t>
  </si>
  <si>
    <t xml:space="preserve">Announcement Date:</t>
  </si>
  <si>
    <t xml:space="preserve">Premium to Seller's Share Price:</t>
  </si>
  <si>
    <t xml:space="preserve">Assumed Close Date:</t>
  </si>
  <si>
    <t xml:space="preserve">Per Share Purchase Price:</t>
  </si>
  <si>
    <t xml:space="preserve">Purchase Price:</t>
  </si>
  <si>
    <t xml:space="preserve">% Cash:</t>
  </si>
  <si>
    <t xml:space="preserve">Cash Used:</t>
  </si>
  <si>
    <t xml:space="preserve">% Debt:</t>
  </si>
  <si>
    <t xml:space="preserve">Debt Issued:</t>
  </si>
  <si>
    <t xml:space="preserve">% Stock:</t>
  </si>
  <si>
    <t xml:space="preserve">New Shares Issued:</t>
  </si>
  <si>
    <t xml:space="preserve">Foregone Cash Interest Rate:</t>
  </si>
  <si>
    <t xml:space="preserve">Debt Interest Rate:</t>
  </si>
  <si>
    <t xml:space="preserve">Share Price:</t>
  </si>
  <si>
    <t xml:space="preserve">Shares Outstanding (MM):</t>
  </si>
  <si>
    <t xml:space="preserve">Market Cap:</t>
  </si>
  <si>
    <t xml:space="preserve">Effective Tax Rate:</t>
  </si>
  <si>
    <t xml:space="preserve">Buyer - Income Statement</t>
  </si>
  <si>
    <t xml:space="preserve">Seller - Income Statement</t>
  </si>
  <si>
    <t xml:space="preserve">Projected Years</t>
  </si>
  <si>
    <t xml:space="preserve">Revenue:</t>
  </si>
  <si>
    <t xml:space="preserve">Cost of Goods Sold:</t>
  </si>
  <si>
    <t xml:space="preserve">Gross Profit:</t>
  </si>
  <si>
    <t xml:space="preserve">Operating Expenses:</t>
  </si>
  <si>
    <t xml:space="preserve">Operating Income:</t>
  </si>
  <si>
    <t xml:space="preserve">Interest Income / (Expense):</t>
  </si>
  <si>
    <t xml:space="preserve">Pre-Tax Income:</t>
  </si>
  <si>
    <t xml:space="preserve">Income Taxes:</t>
  </si>
  <si>
    <t xml:space="preserve">Net Income:</t>
  </si>
  <si>
    <t xml:space="preserve">Earnings Per Share (EPS):</t>
  </si>
  <si>
    <t xml:space="preserve">Shares Outstanding:</t>
  </si>
  <si>
    <t xml:space="preserve">Combined Income Statement, Post-Merger</t>
  </si>
  <si>
    <t xml:space="preserve">Combined Revenue:</t>
  </si>
  <si>
    <t xml:space="preserve">Interest Income  / (Expense):</t>
  </si>
  <si>
    <t xml:space="preserve">Foregone Interest on Cash:</t>
  </si>
  <si>
    <t xml:space="preserve">Interest Paid on New Debt:</t>
  </si>
  <si>
    <t xml:space="preserve">Income Tax Provision:</t>
  </si>
  <si>
    <t xml:space="preserve">Accretion / Dilution:</t>
  </si>
  <si>
    <t xml:space="preserve">Accretion / Dilution %:</t>
  </si>
  <si>
    <t xml:space="preserve">Company Filings:</t>
  </si>
  <si>
    <t xml:space="preserve">Intel 10-Q</t>
  </si>
  <si>
    <t xml:space="preserve">McAfee 10-Q</t>
  </si>
  <si>
    <t xml:space="preserve">Share Price Information from Google Finance:</t>
  </si>
  <si>
    <t xml:space="preserve">McAfee, Inc</t>
  </si>
  <si>
    <t xml:space="preserve">Intel Corporation, In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%"/>
    <numFmt numFmtId="168" formatCode="\$#,##0.00_);[RED]&quot;($&quot;#,##0.00\)"/>
    <numFmt numFmtId="169" formatCode="\$#,##0.0000_);[RED]&quot;($&quot;#,##0.0000\)"/>
    <numFmt numFmtId="170" formatCode="\$#,##0_);[RED]&quot;($&quot;#,##0\)"/>
    <numFmt numFmtId="171" formatCode="#,##0.0"/>
    <numFmt numFmtId="172" formatCode="0%"/>
    <numFmt numFmtId="173" formatCode="0.000%"/>
    <numFmt numFmtId="174" formatCode="#,##0"/>
    <numFmt numFmtId="175" formatCode="0.0%;[RED]\(0.0%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40"/>
      <color rgb="FFFFFF00"/>
      <name val="Arial"/>
      <family val="0"/>
    </font>
    <font>
      <b val="true"/>
      <u val="single"/>
      <sz val="16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u val="single"/>
      <sz val="14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breakingintowallstreet.com/biws/job-search-diges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breakingintowallstreet.com/biws/job-search-diges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breakingintowallstreet.com/biws/job-search-digest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71000</xdr:rowOff>
    </xdr:from>
    <xdr:to>
      <xdr:col>1</xdr:col>
      <xdr:colOff>2015640</xdr:colOff>
      <xdr:row>4</xdr:row>
      <xdr:rowOff>114480</xdr:rowOff>
    </xdr:to>
    <xdr:pic>
      <xdr:nvPicPr>
        <xdr:cNvPr id="0" name="Picture 1" descr="biws-logo-bd.jpg">
          <a:hlinkClick r:id="rId1"/>
        </xdr:cNvPr>
        <xdr:cNvPicPr/>
      </xdr:nvPicPr>
      <xdr:blipFill>
        <a:blip r:embed="rId2"/>
        <a:stretch/>
      </xdr:blipFill>
      <xdr:spPr>
        <a:xfrm>
          <a:off x="321840" y="171000"/>
          <a:ext cx="21866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360</xdr:colOff>
      <xdr:row>1</xdr:row>
      <xdr:rowOff>38160</xdr:rowOff>
    </xdr:from>
    <xdr:to>
      <xdr:col>8</xdr:col>
      <xdr:colOff>138960</xdr:colOff>
      <xdr:row>4</xdr:row>
      <xdr:rowOff>9360</xdr:rowOff>
    </xdr:to>
    <xdr:pic>
      <xdr:nvPicPr>
        <xdr:cNvPr id="1" name="Picture 3" descr="jsd_logo.jpg">
          <a:hlinkClick r:id="rId3"/>
        </xdr:cNvPr>
        <xdr:cNvPicPr/>
      </xdr:nvPicPr>
      <xdr:blipFill>
        <a:blip r:embed="rId4"/>
        <a:stretch/>
      </xdr:blipFill>
      <xdr:spPr>
        <a:xfrm>
          <a:off x="3481200" y="276120"/>
          <a:ext cx="5180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228600</xdr:rowOff>
    </xdr:from>
    <xdr:to>
      <xdr:col>8</xdr:col>
      <xdr:colOff>168480</xdr:colOff>
      <xdr:row>7</xdr:row>
      <xdr:rowOff>238320</xdr:rowOff>
    </xdr:to>
    <xdr:sp>
      <xdr:nvSpPr>
        <xdr:cNvPr id="2" name="Title 1">
          <a:hlinkClick r:id="rId5"/>
        </xdr:cNvPr>
        <xdr:cNvSpPr/>
      </xdr:nvSpPr>
      <xdr:spPr>
        <a:xfrm>
          <a:off x="100440" y="1181160"/>
          <a:ext cx="8590320" cy="723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00"/>
              </a:solidFill>
              <a:latin typeface="Arial"/>
            </a:rPr>
            <a:t>Merger Model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reakingintowallstreet.com/biws/job-search-diges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reakingintowallstreet.com/biws/job-search-diges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reakingintowallstreet.com/biws/job-search-digest" TargetMode="External"/><Relationship Id="rId2" Type="http://schemas.openxmlformats.org/officeDocument/2006/relationships/hyperlink" Target="http://edgar.sec.gov/Archives/edgar/data/50863/000095012310070570/f56011e10vq.htm" TargetMode="External"/><Relationship Id="rId3" Type="http://schemas.openxmlformats.org/officeDocument/2006/relationships/hyperlink" Target="http://edgar.sec.gov/Archives/edgar/data/890801/000095012310074317/d73090e10vq.htm" TargetMode="External"/><Relationship Id="rId4" Type="http://schemas.openxmlformats.org/officeDocument/2006/relationships/hyperlink" Target="http://www.google.com/finance/historical?cid=655922&amp;startdate=Aug+1,+2010&amp;enddate=Aug+31,+2010" TargetMode="External"/><Relationship Id="rId5" Type="http://schemas.openxmlformats.org/officeDocument/2006/relationships/hyperlink" Target="http://www.google.com/finance/historical?cid=284784&amp;startdate=Aug+1,+2010&amp;enddate=Aug+31,+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B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0.14"/>
  </cols>
  <sheetData>
    <row r="10" customFormat="false" ht="18.75" hidden="false" customHeight="false" outlineLevel="0" collapsed="false">
      <c r="B10" s="2" t="s">
        <v>0</v>
      </c>
    </row>
    <row r="12" customFormat="false" ht="18.75" hidden="false" customHeight="false" outlineLevel="0" collapsed="false">
      <c r="B12" s="1" t="s">
        <v>1</v>
      </c>
    </row>
    <row r="13" customFormat="false" ht="24.75" hidden="false" customHeight="true" outlineLevel="0" collapsed="false">
      <c r="B13" s="3" t="s">
        <v>2</v>
      </c>
    </row>
    <row r="15" customFormat="false" ht="18.75" hidden="false" customHeight="false" outlineLevel="0" collapsed="false">
      <c r="B15" s="1" t="s">
        <v>3</v>
      </c>
    </row>
    <row r="16" customFormat="false" ht="18.75" hidden="false" customHeight="false" outlineLevel="0" collapsed="false">
      <c r="B16" s="1" t="s">
        <v>4</v>
      </c>
    </row>
    <row r="17" customFormat="false" ht="18.75" hidden="false" customHeight="false" outlineLevel="0" collapsed="false">
      <c r="B17" s="1" t="s">
        <v>5</v>
      </c>
    </row>
    <row r="18" customFormat="false" ht="18.75" hidden="false" customHeight="false" outlineLevel="0" collapsed="false">
      <c r="B18" s="1" t="s">
        <v>6</v>
      </c>
    </row>
    <row r="19" customFormat="false" ht="18.75" hidden="false" customHeight="false" outlineLevel="0" collapsed="false">
      <c r="B19" s="1" t="s">
        <v>7</v>
      </c>
    </row>
    <row r="20" customFormat="false" ht="18.75" hidden="false" customHeight="false" outlineLevel="0" collapsed="false">
      <c r="B20" s="1" t="s">
        <v>8</v>
      </c>
    </row>
    <row r="21" customFormat="false" ht="18.75" hidden="false" customHeight="false" outlineLevel="0" collapsed="false">
      <c r="B21" s="1" t="s">
        <v>9</v>
      </c>
    </row>
    <row r="23" customFormat="false" ht="18.75" hidden="false" customHeight="false" outlineLevel="0" collapsed="false">
      <c r="B23" s="1" t="s">
        <v>10</v>
      </c>
    </row>
    <row r="25" customFormat="false" ht="18.75" hidden="false" customHeight="false" outlineLevel="0" collapsed="false">
      <c r="B25" s="1" t="s">
        <v>11</v>
      </c>
    </row>
    <row r="26" customFormat="false" ht="18.75" hidden="false" customHeight="false" outlineLevel="0" collapsed="false">
      <c r="B26" s="1" t="s">
        <v>12</v>
      </c>
    </row>
  </sheetData>
  <sheetProtection sheet="true" password="c4da" objects="true" scenarios="true"/>
  <hyperlinks>
    <hyperlink ref="B13" r:id="rId1" display="Breaking Into Wall Street Financial Modeling Cours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ttp://breakingintowallstreet.com/biws/job-search-diges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5" style="0" width="11.85"/>
    <col collapsed="false" customWidth="true" hidden="false" outlineLevel="0" max="12" min="11" style="0" width="11.85"/>
  </cols>
  <sheetData>
    <row r="1" customFormat="false" ht="25.5" hidden="false" customHeight="true" outlineLevel="0" collapsed="false">
      <c r="B1" s="4" t="s">
        <v>13</v>
      </c>
      <c r="C1" s="4"/>
      <c r="D1" s="4"/>
      <c r="E1" s="4"/>
      <c r="F1" s="4"/>
      <c r="G1" s="4"/>
      <c r="H1" s="4"/>
      <c r="I1" s="4"/>
      <c r="J1" s="4"/>
      <c r="K1" s="4"/>
      <c r="L1" s="4"/>
    </row>
    <row r="3" s="5" customFormat="true" ht="15" hidden="false" customHeight="false" outlineLevel="0" collapsed="false">
      <c r="B3" s="6" t="str">
        <f aca="false">"Merger Model - "&amp;TEXT(F8,"")&amp;" and "&amp;TEXT(L8,"")</f>
        <v>Merger Model - Intel Corporation and McAfee, Inc.</v>
      </c>
    </row>
    <row r="4" s="5" customFormat="true" ht="15" hidden="false" customHeight="false" outlineLevel="0" collapsed="false">
      <c r="B4" s="7" t="s">
        <v>14</v>
      </c>
    </row>
    <row r="5" s="5" customFormat="true" ht="15" hidden="false" customHeight="false" outlineLevel="0" collapsed="false"/>
    <row r="6" s="5" customFormat="true" ht="15" hidden="false" customHeight="false" outlineLevel="0" collapsed="false">
      <c r="B6" s="8" t="s">
        <v>15</v>
      </c>
      <c r="C6" s="9"/>
      <c r="D6" s="9"/>
      <c r="E6" s="9"/>
      <c r="F6" s="9"/>
      <c r="G6" s="9"/>
      <c r="H6" s="9"/>
      <c r="I6" s="9"/>
      <c r="J6" s="9"/>
      <c r="K6" s="9"/>
      <c r="L6" s="10"/>
    </row>
    <row r="7" s="5" customFormat="true" ht="1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5" customFormat="true" ht="15" hidden="false" customHeight="false" outlineLevel="0" collapsed="false">
      <c r="B8" s="11" t="s">
        <v>16</v>
      </c>
      <c r="C8" s="12"/>
      <c r="D8" s="12"/>
      <c r="E8" s="12"/>
      <c r="F8" s="14" t="s">
        <v>17</v>
      </c>
      <c r="G8" s="12"/>
      <c r="H8" s="12" t="s">
        <v>18</v>
      </c>
      <c r="I8" s="12"/>
      <c r="J8" s="12"/>
      <c r="K8" s="12"/>
      <c r="L8" s="15" t="s">
        <v>19</v>
      </c>
    </row>
    <row r="9" s="5" customFormat="true" ht="15" hidden="false" customHeight="false" outlineLevel="0" collapsed="false">
      <c r="B9" s="11" t="s">
        <v>20</v>
      </c>
      <c r="C9" s="12"/>
      <c r="D9" s="12"/>
      <c r="E9" s="12"/>
      <c r="F9" s="16" t="n">
        <v>40409</v>
      </c>
      <c r="G9" s="12"/>
      <c r="H9" s="12" t="s">
        <v>21</v>
      </c>
      <c r="I9" s="12"/>
      <c r="J9" s="12"/>
      <c r="K9" s="12"/>
      <c r="L9" s="17" t="n">
        <v>0.6037</v>
      </c>
    </row>
    <row r="10" s="5" customFormat="true" ht="15" hidden="false" customHeight="false" outlineLevel="0" collapsed="false">
      <c r="B10" s="11" t="s">
        <v>22</v>
      </c>
      <c r="C10" s="12"/>
      <c r="D10" s="12"/>
      <c r="E10" s="12"/>
      <c r="F10" s="16" t="n">
        <v>40543</v>
      </c>
      <c r="G10" s="12"/>
      <c r="H10" s="12" t="s">
        <v>23</v>
      </c>
      <c r="I10" s="12"/>
      <c r="J10" s="12"/>
      <c r="K10" s="12"/>
      <c r="L10" s="18" t="n">
        <f aca="false">Seller_Share_Price*(1+L9)</f>
        <v>47.998741</v>
      </c>
      <c r="N10" s="19"/>
    </row>
    <row r="11" s="5" customFormat="true" ht="15" hidden="false" customHeight="false" outlineLevel="0" collapsed="false">
      <c r="B11" s="11"/>
      <c r="C11" s="12"/>
      <c r="D11" s="12"/>
      <c r="E11" s="12"/>
      <c r="F11" s="14"/>
      <c r="G11" s="12"/>
      <c r="H11" s="20" t="s">
        <v>24</v>
      </c>
      <c r="I11" s="12"/>
      <c r="J11" s="12"/>
      <c r="K11" s="12"/>
      <c r="L11" s="21" t="n">
        <f aca="false">Per_Share_Price*Seller_Shares</f>
        <v>7599.928654976</v>
      </c>
    </row>
    <row r="12" s="5" customFormat="true" ht="1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5" customFormat="true" ht="15" hidden="false" customHeight="false" outlineLevel="0" collapsed="false">
      <c r="B13" s="11" t="s">
        <v>25</v>
      </c>
      <c r="C13" s="12"/>
      <c r="D13" s="12"/>
      <c r="E13" s="12"/>
      <c r="F13" s="22" t="n">
        <f aca="false">1/3</f>
        <v>0.333333333333333</v>
      </c>
      <c r="H13" s="12" t="s">
        <v>26</v>
      </c>
      <c r="I13" s="12"/>
      <c r="J13" s="12"/>
      <c r="K13" s="12"/>
      <c r="L13" s="23" t="n">
        <f aca="false">Cash_Pct*Purchase_Price</f>
        <v>2533.30955165867</v>
      </c>
      <c r="R13" s="24"/>
    </row>
    <row r="14" s="5" customFormat="true" ht="15" hidden="false" customHeight="false" outlineLevel="0" collapsed="false">
      <c r="B14" s="11" t="s">
        <v>27</v>
      </c>
      <c r="C14" s="12"/>
      <c r="D14" s="12"/>
      <c r="E14" s="12"/>
      <c r="F14" s="22" t="n">
        <f aca="false">1/3</f>
        <v>0.333333333333333</v>
      </c>
      <c r="H14" s="12" t="s">
        <v>28</v>
      </c>
      <c r="I14" s="12"/>
      <c r="J14" s="12"/>
      <c r="K14" s="12"/>
      <c r="L14" s="23" t="n">
        <f aca="false">Debt_Pct*Purchase_Price</f>
        <v>2533.30955165867</v>
      </c>
    </row>
    <row r="15" s="5" customFormat="true" ht="15" hidden="false" customHeight="false" outlineLevel="0" collapsed="false">
      <c r="B15" s="11" t="s">
        <v>29</v>
      </c>
      <c r="C15" s="12"/>
      <c r="D15" s="12"/>
      <c r="E15" s="12"/>
      <c r="F15" s="22" t="n">
        <f aca="false">1/3</f>
        <v>0.333333333333333</v>
      </c>
      <c r="H15" s="12" t="s">
        <v>30</v>
      </c>
      <c r="I15" s="12"/>
      <c r="J15" s="12"/>
      <c r="K15" s="12"/>
      <c r="L15" s="25" t="n">
        <f aca="false">Stock_Pct*Purchase_Price/Buyer_Share_Price</f>
        <v>129.316465117849</v>
      </c>
      <c r="R15" s="24"/>
    </row>
    <row r="16" s="5" customFormat="true" ht="15" hidden="false" customHeight="false" outlineLevel="0" collapsed="false">
      <c r="B16" s="26" t="s">
        <v>31</v>
      </c>
      <c r="C16" s="27"/>
      <c r="D16" s="27"/>
      <c r="E16" s="27"/>
      <c r="F16" s="28" t="n">
        <v>0.04</v>
      </c>
      <c r="G16" s="27"/>
      <c r="H16" s="29" t="s">
        <v>32</v>
      </c>
      <c r="I16" s="27"/>
      <c r="J16" s="27"/>
      <c r="K16" s="27"/>
      <c r="L16" s="30" t="n">
        <v>0.09</v>
      </c>
      <c r="N16" s="31"/>
    </row>
    <row r="17" s="5" customFormat="true" ht="15" hidden="false" customHeight="false" outlineLevel="0" collapsed="false"/>
    <row r="18" s="5" customFormat="true" ht="15" hidden="false" customHeight="false" outlineLevel="0" collapsed="false">
      <c r="B18" s="8" t="str">
        <f aca="false">TEXT(Buyer,"")&amp;" - Financial Profile Prior to Merger"</f>
        <v>Intel Corporation - Financial Profile Prior to Merger</v>
      </c>
      <c r="C18" s="9"/>
      <c r="D18" s="9"/>
      <c r="E18" s="9"/>
      <c r="F18" s="10"/>
      <c r="H18" s="8" t="str">
        <f aca="false">TEXT(Seller,"")&amp;" - Financial Profile Prior to Merger"</f>
        <v>McAfee, Inc. - Financial Profile Prior to Merger</v>
      </c>
      <c r="I18" s="9"/>
      <c r="J18" s="9"/>
      <c r="K18" s="9"/>
      <c r="L18" s="10"/>
    </row>
    <row r="19" s="5" customFormat="true" ht="15" hidden="false" customHeight="false" outlineLevel="0" collapsed="false">
      <c r="B19" s="32"/>
      <c r="C19" s="33"/>
      <c r="D19" s="33"/>
      <c r="E19" s="33"/>
      <c r="F19" s="15"/>
      <c r="H19" s="32"/>
      <c r="I19" s="33"/>
      <c r="J19" s="33"/>
      <c r="K19" s="33"/>
      <c r="L19" s="15"/>
    </row>
    <row r="20" s="5" customFormat="true" ht="15" hidden="false" customHeight="false" outlineLevel="0" collapsed="false">
      <c r="B20" s="11" t="s">
        <v>33</v>
      </c>
      <c r="C20" s="33"/>
      <c r="D20" s="33"/>
      <c r="E20" s="33"/>
      <c r="F20" s="34" t="n">
        <v>19.59</v>
      </c>
      <c r="H20" s="11" t="s">
        <v>33</v>
      </c>
      <c r="I20" s="33"/>
      <c r="J20" s="33"/>
      <c r="K20" s="33"/>
      <c r="L20" s="34" t="n">
        <v>29.93</v>
      </c>
      <c r="N20" s="35"/>
    </row>
    <row r="21" s="5" customFormat="true" ht="15" hidden="false" customHeight="false" outlineLevel="0" collapsed="false">
      <c r="B21" s="11" t="s">
        <v>34</v>
      </c>
      <c r="C21" s="33"/>
      <c r="D21" s="33"/>
      <c r="E21" s="33"/>
      <c r="F21" s="36" t="n">
        <v>5711</v>
      </c>
      <c r="H21" s="11" t="s">
        <v>34</v>
      </c>
      <c r="I21" s="33"/>
      <c r="J21" s="33"/>
      <c r="K21" s="33"/>
      <c r="L21" s="36" t="n">
        <v>158.336</v>
      </c>
    </row>
    <row r="22" s="5" customFormat="true" ht="15" hidden="false" customHeight="false" outlineLevel="0" collapsed="false">
      <c r="B22" s="11" t="s">
        <v>35</v>
      </c>
      <c r="C22" s="33"/>
      <c r="D22" s="33"/>
      <c r="E22" s="33"/>
      <c r="F22" s="21" t="n">
        <f aca="false">Buyer_Shares*Buyer_Share_Price</f>
        <v>111878.49</v>
      </c>
      <c r="H22" s="11" t="s">
        <v>35</v>
      </c>
      <c r="I22" s="33"/>
      <c r="J22" s="33"/>
      <c r="K22" s="33"/>
      <c r="L22" s="21" t="n">
        <f aca="false">Seller_Shares*Seller_Share_Price</f>
        <v>4738.99648</v>
      </c>
    </row>
    <row r="23" s="5" customFormat="true" ht="15" hidden="false" customHeight="false" outlineLevel="0" collapsed="false">
      <c r="B23" s="26" t="s">
        <v>36</v>
      </c>
      <c r="C23" s="37"/>
      <c r="D23" s="37"/>
      <c r="E23" s="37"/>
      <c r="F23" s="38" t="n">
        <v>0.31</v>
      </c>
      <c r="H23" s="26" t="s">
        <v>36</v>
      </c>
      <c r="I23" s="37"/>
      <c r="J23" s="37"/>
      <c r="K23" s="37"/>
      <c r="L23" s="38" t="n">
        <v>0.24</v>
      </c>
      <c r="O23" s="39"/>
    </row>
    <row r="24" s="5" customFormat="true" ht="15" hidden="false" customHeight="false" outlineLevel="0" collapsed="false"/>
    <row r="25" s="5" customFormat="true" ht="15" hidden="false" customHeight="false" outlineLevel="0" collapsed="false">
      <c r="B25" s="8" t="s">
        <v>37</v>
      </c>
      <c r="C25" s="9"/>
      <c r="D25" s="9"/>
      <c r="E25" s="9"/>
      <c r="F25" s="10"/>
      <c r="H25" s="8" t="s">
        <v>38</v>
      </c>
      <c r="I25" s="9"/>
      <c r="J25" s="9"/>
      <c r="K25" s="9"/>
      <c r="L25" s="10"/>
    </row>
    <row r="26" s="5" customFormat="true" ht="15" hidden="false" customHeight="false" outlineLevel="0" collapsed="false">
      <c r="B26" s="11"/>
      <c r="C26" s="12"/>
      <c r="D26" s="12"/>
      <c r="E26" s="12"/>
      <c r="F26" s="13"/>
      <c r="H26" s="11"/>
      <c r="I26" s="12"/>
      <c r="J26" s="12"/>
      <c r="K26" s="12"/>
      <c r="L26" s="13"/>
    </row>
    <row r="27" s="5" customFormat="true" ht="15" hidden="false" customHeight="false" outlineLevel="0" collapsed="false">
      <c r="B27" s="11"/>
      <c r="C27" s="12"/>
      <c r="D27" s="12"/>
      <c r="E27" s="40" t="s">
        <v>39</v>
      </c>
      <c r="F27" s="40"/>
      <c r="H27" s="11"/>
      <c r="I27" s="12"/>
      <c r="J27" s="12"/>
      <c r="K27" s="40" t="str">
        <f aca="false">$E$27</f>
        <v>Projected Years</v>
      </c>
      <c r="L27" s="40"/>
    </row>
    <row r="28" s="5" customFormat="true" ht="15" hidden="false" customHeight="false" outlineLevel="0" collapsed="false">
      <c r="B28" s="11"/>
      <c r="C28" s="12"/>
      <c r="D28" s="12"/>
      <c r="E28" s="41" t="n">
        <f aca="false">DATE(YEAR(F10)+1,MONTH(F10),DAY(F10))</f>
        <v>40908</v>
      </c>
      <c r="F28" s="42" t="n">
        <f aca="false">DATE(YEAR(E28)+1,MONTH(E28),DAY(E28))</f>
        <v>41274</v>
      </c>
      <c r="H28" s="11"/>
      <c r="I28" s="12"/>
      <c r="J28" s="12"/>
      <c r="K28" s="41" t="n">
        <f aca="false">$E$28</f>
        <v>40908</v>
      </c>
      <c r="L28" s="42" t="n">
        <f aca="false">$F$28</f>
        <v>41274</v>
      </c>
    </row>
    <row r="29" s="5" customFormat="true" ht="15" hidden="false" customHeight="false" outlineLevel="0" collapsed="false">
      <c r="B29" s="43" t="s">
        <v>40</v>
      </c>
      <c r="C29" s="12"/>
      <c r="D29" s="12"/>
      <c r="E29" s="44" t="n">
        <v>47450</v>
      </c>
      <c r="F29" s="45" t="n">
        <v>48667</v>
      </c>
      <c r="H29" s="43" t="s">
        <v>40</v>
      </c>
      <c r="I29" s="12"/>
      <c r="J29" s="12"/>
      <c r="K29" s="44" t="n">
        <v>2205.4</v>
      </c>
      <c r="L29" s="45" t="n">
        <v>2381.3</v>
      </c>
    </row>
    <row r="30" s="5" customFormat="true" ht="15" hidden="false" customHeight="false" outlineLevel="0" collapsed="false">
      <c r="B30" s="46" t="s">
        <v>41</v>
      </c>
      <c r="C30" s="12"/>
      <c r="D30" s="12"/>
      <c r="E30" s="47" t="n">
        <v>16331</v>
      </c>
      <c r="F30" s="48" t="n">
        <v>17995</v>
      </c>
      <c r="H30" s="46" t="s">
        <v>41</v>
      </c>
      <c r="I30" s="12"/>
      <c r="J30" s="12"/>
      <c r="K30" s="47" t="n">
        <v>496</v>
      </c>
      <c r="L30" s="49" t="n">
        <f aca="false">(K30/K29)*L29</f>
        <v>535.560351863608</v>
      </c>
    </row>
    <row r="31" s="5" customFormat="true" ht="15" hidden="false" customHeight="false" outlineLevel="0" collapsed="false">
      <c r="B31" s="43" t="s">
        <v>42</v>
      </c>
      <c r="C31" s="12"/>
      <c r="D31" s="12"/>
      <c r="E31" s="50" t="n">
        <f aca="false">E29-E30</f>
        <v>31119</v>
      </c>
      <c r="F31" s="51" t="n">
        <f aca="false">F29-F30</f>
        <v>30672</v>
      </c>
      <c r="H31" s="43" t="s">
        <v>42</v>
      </c>
      <c r="I31" s="12"/>
      <c r="J31" s="12"/>
      <c r="K31" s="50" t="n">
        <f aca="false">K29-K30</f>
        <v>1709.4</v>
      </c>
      <c r="L31" s="51" t="n">
        <f aca="false">L29-L30</f>
        <v>1845.73964813639</v>
      </c>
    </row>
    <row r="32" s="5" customFormat="true" ht="15" hidden="false" customHeight="false" outlineLevel="0" collapsed="false">
      <c r="B32" s="11"/>
      <c r="C32" s="12"/>
      <c r="D32" s="12"/>
      <c r="E32" s="52"/>
      <c r="F32" s="53"/>
      <c r="H32" s="11"/>
      <c r="I32" s="12"/>
      <c r="J32" s="12"/>
      <c r="K32" s="52"/>
      <c r="L32" s="53"/>
    </row>
    <row r="33" s="5" customFormat="true" ht="15" hidden="false" customHeight="false" outlineLevel="0" collapsed="false">
      <c r="B33" s="54" t="s">
        <v>43</v>
      </c>
      <c r="C33" s="12"/>
      <c r="D33" s="12"/>
      <c r="E33" s="44" t="n">
        <v>13000</v>
      </c>
      <c r="F33" s="55" t="n">
        <v>13100</v>
      </c>
      <c r="H33" s="54" t="s">
        <v>43</v>
      </c>
      <c r="I33" s="12"/>
      <c r="J33" s="12"/>
      <c r="K33" s="44" t="n">
        <v>1131.4</v>
      </c>
      <c r="L33" s="51" t="n">
        <f aca="false">(K33/K29)*L29</f>
        <v>1221.63907681146</v>
      </c>
    </row>
    <row r="34" s="5" customFormat="true" ht="15" hidden="false" customHeight="false" outlineLevel="0" collapsed="false">
      <c r="B34" s="54"/>
      <c r="C34" s="12"/>
      <c r="D34" s="12"/>
      <c r="E34" s="12"/>
      <c r="F34" s="13"/>
      <c r="H34" s="54"/>
      <c r="I34" s="12"/>
      <c r="J34" s="12"/>
      <c r="K34" s="12"/>
      <c r="L34" s="13"/>
    </row>
    <row r="35" s="5" customFormat="true" ht="15" hidden="false" customHeight="false" outlineLevel="0" collapsed="false">
      <c r="B35" s="54" t="s">
        <v>44</v>
      </c>
      <c r="C35" s="12"/>
      <c r="D35" s="12"/>
      <c r="E35" s="56" t="n">
        <f aca="false">E31-E33</f>
        <v>18119</v>
      </c>
      <c r="F35" s="57" t="n">
        <f aca="false">F31-F33</f>
        <v>17572</v>
      </c>
      <c r="H35" s="54" t="s">
        <v>44</v>
      </c>
      <c r="I35" s="12"/>
      <c r="J35" s="12"/>
      <c r="K35" s="56" t="n">
        <f aca="false">K31-K33</f>
        <v>578</v>
      </c>
      <c r="L35" s="57" t="n">
        <f aca="false">L31-L33</f>
        <v>624.10057132493</v>
      </c>
    </row>
    <row r="36" s="5" customFormat="true" ht="15" hidden="false" customHeight="false" outlineLevel="0" collapsed="false">
      <c r="B36" s="46" t="s">
        <v>45</v>
      </c>
      <c r="C36" s="12"/>
      <c r="D36" s="12"/>
      <c r="E36" s="47" t="n">
        <v>150</v>
      </c>
      <c r="F36" s="48" t="n">
        <v>200</v>
      </c>
      <c r="H36" s="46" t="s">
        <v>45</v>
      </c>
      <c r="I36" s="12"/>
      <c r="J36" s="12"/>
      <c r="K36" s="47" t="n">
        <v>4.9</v>
      </c>
      <c r="L36" s="49" t="n">
        <f aca="false">K36</f>
        <v>4.9</v>
      </c>
    </row>
    <row r="37" s="5" customFormat="true" ht="15" hidden="false" customHeight="false" outlineLevel="0" collapsed="false">
      <c r="B37" s="54" t="s">
        <v>46</v>
      </c>
      <c r="C37" s="12"/>
      <c r="D37" s="12"/>
      <c r="E37" s="56" t="n">
        <f aca="false">E35+E36</f>
        <v>18269</v>
      </c>
      <c r="F37" s="57" t="n">
        <f aca="false">F35+F36</f>
        <v>17772</v>
      </c>
      <c r="H37" s="54" t="s">
        <v>46</v>
      </c>
      <c r="I37" s="12"/>
      <c r="J37" s="12"/>
      <c r="K37" s="56" t="n">
        <f aca="false">K36+K35</f>
        <v>582.9</v>
      </c>
      <c r="L37" s="57" t="n">
        <f aca="false">L35+L36</f>
        <v>629.00057132493</v>
      </c>
    </row>
    <row r="38" s="5" customFormat="true" ht="15" hidden="false" customHeight="false" outlineLevel="0" collapsed="false">
      <c r="B38" s="58" t="s">
        <v>47</v>
      </c>
      <c r="C38" s="12"/>
      <c r="D38" s="12"/>
      <c r="E38" s="59" t="n">
        <f aca="false">E37*Buyer_Tax_Rate</f>
        <v>5663.39</v>
      </c>
      <c r="F38" s="60" t="n">
        <f aca="false">F37*Buyer_Tax_Rate</f>
        <v>5509.32</v>
      </c>
      <c r="H38" s="58" t="s">
        <v>47</v>
      </c>
      <c r="I38" s="12"/>
      <c r="J38" s="12"/>
      <c r="K38" s="59" t="n">
        <f aca="false">K37*Seller_Tax_Rate</f>
        <v>139.896</v>
      </c>
      <c r="L38" s="60" t="n">
        <f aca="false">L37*Seller_Tax_Rate</f>
        <v>150.960137117983</v>
      </c>
    </row>
    <row r="39" s="5" customFormat="true" ht="15" hidden="false" customHeight="false" outlineLevel="0" collapsed="false">
      <c r="B39" s="11"/>
      <c r="C39" s="12"/>
      <c r="D39" s="12"/>
      <c r="E39" s="12"/>
      <c r="F39" s="13"/>
      <c r="H39" s="11"/>
      <c r="I39" s="12"/>
      <c r="J39" s="12"/>
      <c r="K39" s="12"/>
      <c r="L39" s="13"/>
    </row>
    <row r="40" s="5" customFormat="true" ht="15" hidden="false" customHeight="false" outlineLevel="0" collapsed="false">
      <c r="B40" s="54" t="s">
        <v>48</v>
      </c>
      <c r="C40" s="12"/>
      <c r="D40" s="12"/>
      <c r="E40" s="56" t="n">
        <f aca="false">E37-E38</f>
        <v>12605.61</v>
      </c>
      <c r="F40" s="57" t="n">
        <f aca="false">F37-F38</f>
        <v>12262.68</v>
      </c>
      <c r="H40" s="54" t="s">
        <v>48</v>
      </c>
      <c r="I40" s="12"/>
      <c r="J40" s="12"/>
      <c r="K40" s="56" t="n">
        <f aca="false">K37-K38</f>
        <v>443.004</v>
      </c>
      <c r="L40" s="57" t="n">
        <f aca="false">L37-L38</f>
        <v>478.040434206947</v>
      </c>
    </row>
    <row r="41" s="5" customFormat="true" ht="15" hidden="false" customHeight="false" outlineLevel="0" collapsed="false">
      <c r="B41" s="46"/>
      <c r="C41" s="12"/>
      <c r="D41" s="12"/>
      <c r="E41" s="12"/>
      <c r="F41" s="13"/>
      <c r="H41" s="46"/>
      <c r="I41" s="12"/>
      <c r="J41" s="12"/>
      <c r="K41" s="12"/>
      <c r="L41" s="13"/>
    </row>
    <row r="42" s="5" customFormat="true" ht="15" hidden="false" customHeight="false" outlineLevel="0" collapsed="false">
      <c r="B42" s="54" t="s">
        <v>49</v>
      </c>
      <c r="C42" s="12"/>
      <c r="D42" s="12"/>
      <c r="E42" s="61" t="n">
        <f aca="false">E40/E43</f>
        <v>2.17863982025579</v>
      </c>
      <c r="F42" s="62" t="n">
        <f aca="false">F40/F43</f>
        <v>2.10265432098765</v>
      </c>
      <c r="H42" s="54" t="s">
        <v>49</v>
      </c>
      <c r="I42" s="12"/>
      <c r="J42" s="12"/>
      <c r="K42" s="61" t="n">
        <f aca="false">K40/K43</f>
        <v>2.87664935064935</v>
      </c>
      <c r="L42" s="62" t="n">
        <f aca="false">L40/L43</f>
        <v>3.10415866368147</v>
      </c>
    </row>
    <row r="43" s="5" customFormat="true" ht="15" hidden="false" customHeight="false" outlineLevel="0" collapsed="false">
      <c r="B43" s="63" t="s">
        <v>50</v>
      </c>
      <c r="C43" s="27"/>
      <c r="D43" s="27"/>
      <c r="E43" s="64" t="n">
        <v>5786</v>
      </c>
      <c r="F43" s="65" t="n">
        <v>5832</v>
      </c>
      <c r="H43" s="63" t="s">
        <v>50</v>
      </c>
      <c r="I43" s="27"/>
      <c r="J43" s="27"/>
      <c r="K43" s="64" t="n">
        <v>154</v>
      </c>
      <c r="L43" s="66" t="n">
        <f aca="false">K43</f>
        <v>154</v>
      </c>
    </row>
    <row r="44" s="5" customFormat="true" ht="15" hidden="false" customHeight="false" outlineLevel="0" collapsed="false"/>
    <row r="45" s="5" customFormat="true" ht="15" hidden="false" customHeight="false" outlineLevel="0" collapsed="false">
      <c r="B45" s="8" t="s">
        <v>51</v>
      </c>
      <c r="C45" s="9"/>
      <c r="D45" s="9"/>
      <c r="E45" s="9"/>
      <c r="F45" s="10"/>
    </row>
    <row r="46" s="5" customFormat="true" ht="15" hidden="false" customHeight="false" outlineLevel="0" collapsed="false">
      <c r="B46" s="11"/>
      <c r="C46" s="12"/>
      <c r="D46" s="12"/>
      <c r="E46" s="12"/>
      <c r="F46" s="13"/>
    </row>
    <row r="47" s="5" customFormat="true" ht="15" hidden="false" customHeight="false" outlineLevel="0" collapsed="false">
      <c r="B47" s="11"/>
      <c r="C47" s="12"/>
      <c r="D47" s="12"/>
      <c r="E47" s="40" t="str">
        <f aca="false">$E$27</f>
        <v>Projected Years</v>
      </c>
      <c r="F47" s="40"/>
    </row>
    <row r="48" s="5" customFormat="true" ht="15" hidden="false" customHeight="false" outlineLevel="0" collapsed="false">
      <c r="B48" s="11"/>
      <c r="C48" s="12"/>
      <c r="D48" s="12"/>
      <c r="E48" s="41" t="n">
        <f aca="false">$E$28</f>
        <v>40908</v>
      </c>
      <c r="F48" s="42" t="n">
        <f aca="false">$F$28</f>
        <v>41274</v>
      </c>
    </row>
    <row r="49" s="5" customFormat="true" ht="15" hidden="false" customHeight="false" outlineLevel="0" collapsed="false">
      <c r="B49" s="43" t="s">
        <v>52</v>
      </c>
      <c r="C49" s="12"/>
      <c r="D49" s="12"/>
      <c r="E49" s="50" t="n">
        <f aca="false">E29+K29</f>
        <v>49655.4</v>
      </c>
      <c r="F49" s="67" t="n">
        <f aca="false">F29+L29</f>
        <v>51048.3</v>
      </c>
    </row>
    <row r="50" s="5" customFormat="true" ht="15" hidden="false" customHeight="false" outlineLevel="0" collapsed="false">
      <c r="B50" s="46" t="s">
        <v>41</v>
      </c>
      <c r="C50" s="12"/>
      <c r="D50" s="12"/>
      <c r="E50" s="68" t="n">
        <f aca="false">E30+K30</f>
        <v>16827</v>
      </c>
      <c r="F50" s="49" t="n">
        <f aca="false">F30+L30</f>
        <v>18530.5603518636</v>
      </c>
    </row>
    <row r="51" s="5" customFormat="true" ht="15" hidden="false" customHeight="false" outlineLevel="0" collapsed="false">
      <c r="B51" s="43" t="s">
        <v>42</v>
      </c>
      <c r="C51" s="12"/>
      <c r="D51" s="12"/>
      <c r="E51" s="50" t="n">
        <f aca="false">E49-E50</f>
        <v>32828.4</v>
      </c>
      <c r="F51" s="51" t="n">
        <f aca="false">F49-F50</f>
        <v>32517.7396481364</v>
      </c>
    </row>
    <row r="52" s="5" customFormat="true" ht="15" hidden="false" customHeight="false" outlineLevel="0" collapsed="false">
      <c r="B52" s="11"/>
      <c r="C52" s="12"/>
      <c r="D52" s="12"/>
      <c r="E52" s="12"/>
      <c r="F52" s="13"/>
    </row>
    <row r="53" s="5" customFormat="true" ht="15" hidden="false" customHeight="false" outlineLevel="0" collapsed="false">
      <c r="B53" s="54" t="s">
        <v>43</v>
      </c>
      <c r="C53" s="12"/>
      <c r="D53" s="12"/>
      <c r="E53" s="50" t="n">
        <f aca="false">E33+K33</f>
        <v>14131.4</v>
      </c>
      <c r="F53" s="51" t="n">
        <f aca="false">F33+L33</f>
        <v>14321.6390768115</v>
      </c>
    </row>
    <row r="54" s="5" customFormat="true" ht="15" hidden="false" customHeight="false" outlineLevel="0" collapsed="false">
      <c r="B54" s="54"/>
      <c r="C54" s="12"/>
      <c r="D54" s="12"/>
      <c r="E54" s="69"/>
      <c r="F54" s="70"/>
    </row>
    <row r="55" s="5" customFormat="true" ht="15" hidden="false" customHeight="false" outlineLevel="0" collapsed="false">
      <c r="B55" s="54" t="s">
        <v>44</v>
      </c>
      <c r="C55" s="12"/>
      <c r="D55" s="12"/>
      <c r="E55" s="56" t="n">
        <f aca="false">E51-E53</f>
        <v>18697</v>
      </c>
      <c r="F55" s="57" t="n">
        <f aca="false">F51-F53</f>
        <v>18196.1005713249</v>
      </c>
    </row>
    <row r="56" s="5" customFormat="true" ht="15" hidden="false" customHeight="false" outlineLevel="0" collapsed="false">
      <c r="B56" s="46" t="s">
        <v>53</v>
      </c>
      <c r="C56" s="12"/>
      <c r="D56" s="12"/>
      <c r="E56" s="59" t="n">
        <f aca="false">E36+K36</f>
        <v>154.9</v>
      </c>
      <c r="F56" s="60" t="n">
        <f aca="false">F36+L36</f>
        <v>204.9</v>
      </c>
    </row>
    <row r="57" s="5" customFormat="true" ht="15" hidden="false" customHeight="false" outlineLevel="0" collapsed="false">
      <c r="B57" s="71" t="s">
        <v>54</v>
      </c>
      <c r="C57" s="72"/>
      <c r="D57" s="72"/>
      <c r="E57" s="73" t="n">
        <f aca="false">-Cash_Interest*Cash_Used</f>
        <v>-101.332382066347</v>
      </c>
      <c r="F57" s="74" t="n">
        <f aca="false">-Cash_Interest*Cash_Used</f>
        <v>-101.332382066347</v>
      </c>
    </row>
    <row r="58" s="5" customFormat="true" ht="15" hidden="false" customHeight="false" outlineLevel="0" collapsed="false">
      <c r="B58" s="63" t="s">
        <v>55</v>
      </c>
      <c r="C58" s="27"/>
      <c r="D58" s="27"/>
      <c r="E58" s="75" t="n">
        <f aca="false">-Debt_Issued*Debt_Interest</f>
        <v>-227.99785964928</v>
      </c>
      <c r="F58" s="76" t="n">
        <f aca="false">-Debt_Issued*Debt_Interest</f>
        <v>-227.99785964928</v>
      </c>
    </row>
    <row r="59" s="5" customFormat="true" ht="15" hidden="false" customHeight="false" outlineLevel="0" collapsed="false">
      <c r="B59" s="54" t="s">
        <v>46</v>
      </c>
      <c r="C59" s="12"/>
      <c r="D59" s="12"/>
      <c r="E59" s="56" t="n">
        <f aca="false">SUM(E55:E58)</f>
        <v>18522.5697582844</v>
      </c>
      <c r="F59" s="77" t="n">
        <f aca="false">SUM(F55:F58)</f>
        <v>18071.6703296093</v>
      </c>
    </row>
    <row r="60" s="5" customFormat="true" ht="15" hidden="false" customHeight="false" outlineLevel="0" collapsed="false">
      <c r="B60" s="58" t="s">
        <v>56</v>
      </c>
      <c r="C60" s="12"/>
      <c r="D60" s="12"/>
      <c r="E60" s="59" t="n">
        <f aca="false">E59*Buyer_Tax_Rate</f>
        <v>5741.99662506816</v>
      </c>
      <c r="F60" s="60" t="n">
        <f aca="false">F59*Buyer_Tax_Rate</f>
        <v>5602.21780217889</v>
      </c>
    </row>
    <row r="61" s="5" customFormat="true" ht="15" hidden="false" customHeight="false" outlineLevel="0" collapsed="false">
      <c r="B61" s="11"/>
      <c r="C61" s="12"/>
      <c r="D61" s="12"/>
      <c r="E61" s="12"/>
      <c r="F61" s="13"/>
    </row>
    <row r="62" s="5" customFormat="true" ht="15" hidden="false" customHeight="false" outlineLevel="0" collapsed="false">
      <c r="B62" s="54" t="s">
        <v>48</v>
      </c>
      <c r="C62" s="12"/>
      <c r="D62" s="12"/>
      <c r="E62" s="56" t="n">
        <f aca="false">E59-E60</f>
        <v>12780.5731332162</v>
      </c>
      <c r="F62" s="57" t="n">
        <f aca="false">F59-F60</f>
        <v>12469.4525274304</v>
      </c>
    </row>
    <row r="63" s="5" customFormat="true" ht="15" hidden="false" customHeight="false" outlineLevel="0" collapsed="false">
      <c r="B63" s="46"/>
      <c r="C63" s="12"/>
      <c r="D63" s="12"/>
      <c r="E63" s="12"/>
      <c r="F63" s="13"/>
    </row>
    <row r="64" s="5" customFormat="true" ht="15" hidden="false" customHeight="false" outlineLevel="0" collapsed="false">
      <c r="B64" s="54" t="s">
        <v>49</v>
      </c>
      <c r="C64" s="12"/>
      <c r="D64" s="12"/>
      <c r="E64" s="61" t="n">
        <f aca="false">E62/E65</f>
        <v>2.16058992085753</v>
      </c>
      <c r="F64" s="62" t="n">
        <f aca="false">F62/F65</f>
        <v>2.09172799337099</v>
      </c>
    </row>
    <row r="65" s="5" customFormat="true" ht="15" hidden="false" customHeight="false" outlineLevel="0" collapsed="false">
      <c r="B65" s="78" t="s">
        <v>50</v>
      </c>
      <c r="C65" s="79"/>
      <c r="D65" s="79"/>
      <c r="E65" s="80" t="n">
        <f aca="false">E43+Shares_Issued</f>
        <v>5915.31646511785</v>
      </c>
      <c r="F65" s="81" t="n">
        <f aca="false">F43+Shares_Issued</f>
        <v>5961.31646511785</v>
      </c>
    </row>
    <row r="66" s="5" customFormat="true" ht="15" hidden="false" customHeight="false" outlineLevel="0" collapsed="false">
      <c r="B66" s="58"/>
      <c r="C66" s="12"/>
      <c r="D66" s="12"/>
      <c r="E66" s="82"/>
      <c r="F66" s="83"/>
    </row>
    <row r="67" s="5" customFormat="true" ht="15" hidden="false" customHeight="false" outlineLevel="0" collapsed="false">
      <c r="B67" s="54" t="s">
        <v>57</v>
      </c>
      <c r="C67" s="12"/>
      <c r="D67" s="12"/>
      <c r="E67" s="61" t="n">
        <f aca="false">E64-E42</f>
        <v>-0.0180498993982603</v>
      </c>
      <c r="F67" s="62" t="n">
        <f aca="false">F64-F42</f>
        <v>-0.0109263276166613</v>
      </c>
    </row>
    <row r="68" s="5" customFormat="true" ht="15" hidden="false" customHeight="false" outlineLevel="0" collapsed="false">
      <c r="B68" s="84" t="s">
        <v>58</v>
      </c>
      <c r="C68" s="27"/>
      <c r="D68" s="27"/>
      <c r="E68" s="85" t="n">
        <f aca="false">E67/E42</f>
        <v>-0.00828493963547453</v>
      </c>
      <c r="F68" s="86" t="n">
        <f aca="false">F67/F42</f>
        <v>-0.0051964450397767</v>
      </c>
    </row>
    <row r="69" s="5" customFormat="true" ht="15" hidden="false" customHeight="false" outlineLevel="0" collapsed="false"/>
  </sheetData>
  <sheetProtection sheet="true" password="c4da"/>
  <mergeCells count="4">
    <mergeCell ref="B1:L1"/>
    <mergeCell ref="E27:F27"/>
    <mergeCell ref="K27:L27"/>
    <mergeCell ref="E47:F47"/>
  </mergeCells>
  <hyperlinks>
    <hyperlink ref="B1" r:id="rId1" display="Get the Entire Breaking Into Wall Street Financial Modeling Cours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ttp://breakingintowallstreet.com/biws/job-search-digest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24.99"/>
  </cols>
  <sheetData>
    <row r="1" customFormat="false" ht="25.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87"/>
      <c r="K1" s="87"/>
    </row>
    <row r="2" customFormat="false" ht="15" hidden="false" customHeight="false" outlineLevel="0" collapsed="false">
      <c r="A2" s="0"/>
    </row>
    <row r="3" customFormat="false" ht="18.75" hidden="false" customHeight="false" outlineLevel="0" collapsed="false">
      <c r="A3" s="2" t="s">
        <v>59</v>
      </c>
    </row>
    <row r="5" customFormat="false" ht="18.75" hidden="false" customHeight="false" outlineLevel="0" collapsed="false">
      <c r="B5" s="88" t="s">
        <v>60</v>
      </c>
    </row>
    <row r="6" customFormat="false" ht="18.75" hidden="false" customHeight="false" outlineLevel="0" collapsed="false">
      <c r="B6" s="2"/>
    </row>
    <row r="7" customFormat="false" ht="18.75" hidden="false" customHeight="false" outlineLevel="0" collapsed="false">
      <c r="B7" s="88" t="s">
        <v>61</v>
      </c>
    </row>
    <row r="8" customFormat="false" ht="18.75" hidden="false" customHeight="false" outlineLevel="0" collapsed="false">
      <c r="B8" s="1"/>
    </row>
    <row r="9" customFormat="false" ht="18.75" hidden="false" customHeight="false" outlineLevel="0" collapsed="false">
      <c r="B9" s="1"/>
    </row>
    <row r="10" customFormat="false" ht="18.75" hidden="false" customHeight="false" outlineLevel="0" collapsed="false">
      <c r="A10" s="2" t="s">
        <v>62</v>
      </c>
      <c r="B10" s="1"/>
    </row>
    <row r="11" customFormat="false" ht="18.75" hidden="false" customHeight="false" outlineLevel="0" collapsed="false">
      <c r="B11" s="1"/>
    </row>
    <row r="12" customFormat="false" ht="18.75" hidden="false" customHeight="false" outlineLevel="0" collapsed="false">
      <c r="B12" s="88" t="s">
        <v>63</v>
      </c>
    </row>
    <row r="13" customFormat="false" ht="18.75" hidden="false" customHeight="false" outlineLevel="0" collapsed="false">
      <c r="B13" s="2"/>
    </row>
    <row r="14" customFormat="false" ht="18.75" hidden="false" customHeight="false" outlineLevel="0" collapsed="false">
      <c r="B14" s="88" t="s">
        <v>64</v>
      </c>
    </row>
  </sheetData>
  <sheetProtection sheet="true" password="c4da" objects="true" scenarios="true"/>
  <mergeCells count="1">
    <mergeCell ref="A1:I1"/>
  </mergeCells>
  <hyperlinks>
    <hyperlink ref="A1" r:id="rId1" display="Get the Entire Breaking Into Wall Street Financial Modeling Course"/>
    <hyperlink ref="B5" r:id="rId2" display="Intel 10-Q"/>
    <hyperlink ref="B7" r:id="rId3" display="McAfee 10-Q"/>
    <hyperlink ref="B12" r:id="rId4" display="McAfee, Inc"/>
    <hyperlink ref="B14" r:id="rId5" display="Intel Corporation, Inc.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ttp://breakingintowallstreet.com/biws/job-search-dige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31:17Z</dcterms:created>
  <dc:creator>www.JobSearchDigest.com</dc:creator>
  <dc:description/>
  <dc:language>en-US</dc:language>
  <cp:lastModifiedBy>David</cp:lastModifiedBy>
  <cp:lastPrinted>2010-11-04T22:14:55Z</cp:lastPrinted>
  <dcterms:modified xsi:type="dcterms:W3CDTF">2010-11-04T22:16:24Z</dcterms:modified>
  <cp:revision>0</cp:revision>
  <dc:subject>www.JobSearchDigest.com</dc:subject>
  <dc:title>www.JobSearchDigest.com</dc:title>
</cp:coreProperties>
</file>