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se-Study-Part-2-Blank" sheetId="2" state="visible" r:id="rId3"/>
  </sheets>
  <definedNames>
    <definedName function="false" hidden="false" name="Advisory_Fee" vbProcedure="false">'Case-Study-Part-2-Blank'!$O$9</definedName>
    <definedName function="false" hidden="false" name="Company_Name" vbProcedure="false">'Case-Study-Part-2-Blank'!$E$7</definedName>
    <definedName function="false" hidden="false" name="Debt_Used" vbProcedure="false">'Case-Study-Part-2-Blank'!$J$11</definedName>
    <definedName function="false" hidden="false" name="Equity_Purchase_Price" vbProcedure="false">'Case-Study-Part-2-Blank'!$J$8</definedName>
    <definedName function="false" hidden="false" name="Financing_Fee" vbProcedure="false">'Case-Study-Part-2-Blank'!$O$10</definedName>
    <definedName function="false" hidden="false" name="Hist_Year" vbProcedure="false">'Case-Study-Part-2-Blank'!$J$7</definedName>
    <definedName function="false" hidden="false" name="Intangibles_Writeup" vbProcedure="false">'Case-Study-Part-2-Blank'!$L$56</definedName>
    <definedName function="false" hidden="false" name="LIBOR_Units" vbProcedure="false">'Case-Study-Part-2-Blank'!$O$13</definedName>
    <definedName function="false" hidden="false" name="Min_Cash" vbProcedure="false">'Case-Study-Part-2-Blank'!$O$14</definedName>
    <definedName function="false" hidden="false" name="Offer_Price" vbProcedure="false">'Case-Study-Part-2-Blank'!$E$10</definedName>
    <definedName function="false" hidden="false" name="PPE_Writeup" vbProcedure="false">'Case-Study-Part-2-Blank'!$L$50</definedName>
    <definedName function="false" hidden="false" name="PPE_Writeup_Period" vbProcedure="false">'Case-Study-Part-2-Blank'!$L$51</definedName>
    <definedName function="false" hidden="false" name="_xlfn_IFERROR" vbProcedure="false"/>
    <definedName function="false" hidden="false" localSheetId="0" name="OLE_LINK1" vbProcedure="false">Instructions!$A$13</definedName>
    <definedName function="false" hidden="false" localSheetId="0" name="_GoBack" vbProcedure="false">Instructions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8">
  <si>
    <t xml:space="preserve">Private Equity Interview Case Study – Part 2</t>
  </si>
  <si>
    <t xml:space="preserve">In this case study, you’ll analyze the recent $3.0 billion buyout of J. Crew by TPG and Leonard Green.</t>
  </si>
  <si>
    <t xml:space="preserve">Announced on November 23, 2010, the deal represented a rebound in the LBO and debt markets and was one of the larger deals since the start of the credit crunch in mid-2007.</t>
  </si>
  <si>
    <t xml:space="preserve">J. Crew is a specialty retailer with over 300 retail stores in the US. It sells higher-end clothing and accessories via its stores and directly via mail order and its website.</t>
  </si>
  <si>
    <t xml:space="preserve">In part 2 of this case study, you’ll modify the 3-statement model you created earlier to turn it into an LBO model instead. Please use the following assumptions for this part of the case study:</t>
  </si>
  <si>
    <t xml:space="preserve">Part 2 – Purchase Price &amp; Debt Assumptions</t>
  </si>
  <si>
    <t xml:space="preserve">Assume an offer price of $43.50 per share, just as in the real transaction, and that all diluted shares are acquired. Assume that TPG and Leonard Green use $1.85 billion worth of debt, just as in the real transaction, with the following tranches, interest rates, and principal repayments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volver: $250 million (L + 250 interes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Term Loan A: $500 million (L + 350 interest, 10% annual repaymen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Term Loan B: $500 million (L + 500 interest, 5% annual repayment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Subordinated Notes: $600 million (11% fixed interest, no annual repayment)</t>
    </r>
  </si>
  <si>
    <t xml:space="preserve">Assume that the Revolver is undrawn initially. For LIBOR, please use the LIBOR curve included with the attached Excel file.</t>
  </si>
  <si>
    <t xml:space="preserve">The minimum cash balance should be $50 million and you should assume a 5-year buyout period with an exit in FY 2016.</t>
  </si>
  <si>
    <t xml:space="preserve">Discussion Questions</t>
  </si>
  <si>
    <t xml:space="preserve">Once you’ve completed the LBO model, be prepared to discuss the following questions: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Based on the returns, would you invest in J. Crew along with TPG and Leonard Green? Why or why not?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How did you determine the EBITDA exit multiple to use? How do you know that it’s accurate?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Would the transaction work with more or less debt used, or with a higher EBITDA exit multiple?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How else could you change the assumptions to get a higher return?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What additional information would you need to make an investment decision?</t>
    </r>
  </si>
  <si>
    <t xml:space="preserve">You have 3 hours to complete the LBO model and then 30 minutes to present your findings to the committee.</t>
  </si>
  <si>
    <t xml:space="preserve">($ in Millions Except Per Share Data)</t>
  </si>
  <si>
    <t xml:space="preserve">Transaction Assumptions</t>
  </si>
  <si>
    <t xml:space="preserve">Company Name:</t>
  </si>
  <si>
    <t xml:space="preserve">J.Crew Group, Inc.</t>
  </si>
  <si>
    <t xml:space="preserve">Transaction Close Date:</t>
  </si>
  <si>
    <t xml:space="preserve">Base EBITDA Exit Multiple:</t>
  </si>
  <si>
    <t xml:space="preserve">Current Share Price:</t>
  </si>
  <si>
    <t xml:space="preserve">Equity Purchase Price:</t>
  </si>
  <si>
    <t xml:space="preserve">Offer Premium:</t>
  </si>
  <si>
    <t xml:space="preserve">Transaction Enterprise Value:</t>
  </si>
  <si>
    <t xml:space="preserve">Advisory Fee %:</t>
  </si>
  <si>
    <t xml:space="preserve">Offer Price Per Share:</t>
  </si>
  <si>
    <t xml:space="preserve">EBITDA Purchase Multiple:</t>
  </si>
  <si>
    <t xml:space="preserve">Financing Fee %:</t>
  </si>
  <si>
    <t xml:space="preserve">% Debt Used:</t>
  </si>
  <si>
    <t xml:space="preserve">Debt Used:</t>
  </si>
  <si>
    <t xml:space="preserve">Legal &amp; Misc. Fees:</t>
  </si>
  <si>
    <t xml:space="preserve">Purchase Price Calculations:</t>
  </si>
  <si>
    <t xml:space="preserve">Diluted Shares:</t>
  </si>
  <si>
    <t xml:space="preserve">LIBOR Units:</t>
  </si>
  <si>
    <t xml:space="preserve">Minimum Cash Balance:</t>
  </si>
  <si>
    <t xml:space="preserve">Common Shares:</t>
  </si>
  <si>
    <t xml:space="preserve">Exercise</t>
  </si>
  <si>
    <t xml:space="preserve">Name</t>
  </si>
  <si>
    <t xml:space="preserve">Number</t>
  </si>
  <si>
    <t xml:space="preserve">Price</t>
  </si>
  <si>
    <t xml:space="preserve">Dilution</t>
  </si>
  <si>
    <t xml:space="preserve">Diluted Equity Value:</t>
  </si>
  <si>
    <t xml:space="preserve">Tranche A</t>
  </si>
  <si>
    <t xml:space="preserve">Less: Cash &amp; Investments</t>
  </si>
  <si>
    <t xml:space="preserve">Tranche B</t>
  </si>
  <si>
    <t xml:space="preserve">Plus: Debt</t>
  </si>
  <si>
    <t xml:space="preserve">Tranche C</t>
  </si>
  <si>
    <t xml:space="preserve">Plus: Noncontrolling Interests</t>
  </si>
  <si>
    <t xml:space="preserve">Tranche D</t>
  </si>
  <si>
    <t xml:space="preserve">Plus: Preferred Stock</t>
  </si>
  <si>
    <t xml:space="preserve">RSUs</t>
  </si>
  <si>
    <t xml:space="preserve">Plus: Other Liabilities</t>
  </si>
  <si>
    <t xml:space="preserve">Total</t>
  </si>
  <si>
    <t xml:space="preserve">Enterprise Value:</t>
  </si>
  <si>
    <t xml:space="preserve">Debt Assumptions</t>
  </si>
  <si>
    <t xml:space="preserve">%:</t>
  </si>
  <si>
    <t xml:space="preserve">$ Amount:</t>
  </si>
  <si>
    <t xml:space="preserve">Total Debt Used:</t>
  </si>
  <si>
    <t xml:space="preserve">Interest Rates:</t>
  </si>
  <si>
    <t xml:space="preserve">Principal Repayment %:</t>
  </si>
  <si>
    <t xml:space="preserve">Revolver:</t>
  </si>
  <si>
    <t xml:space="preserve">N/A</t>
  </si>
  <si>
    <t xml:space="preserve">Term Loan A:</t>
  </si>
  <si>
    <t xml:space="preserve">Term Loan B:</t>
  </si>
  <si>
    <t xml:space="preserve">Subordinated Note:</t>
  </si>
  <si>
    <t xml:space="preserve">Sources &amp; Uses</t>
  </si>
  <si>
    <t xml:space="preserve">Sources:</t>
  </si>
  <si>
    <t xml:space="preserve">Uses:</t>
  </si>
  <si>
    <t xml:space="preserve">Equity Value of Company:</t>
  </si>
  <si>
    <t xml:space="preserve">Repay Existing Debt:</t>
  </si>
  <si>
    <t xml:space="preserve">Advisory Fees:</t>
  </si>
  <si>
    <t xml:space="preserve">Investor Equity:</t>
  </si>
  <si>
    <t xml:space="preserve">Capitalized Financing Fees:</t>
  </si>
  <si>
    <t xml:space="preserve">Total Sources:</t>
  </si>
  <si>
    <t xml:space="preserve">Total Uses:</t>
  </si>
  <si>
    <t xml:space="preserve">Goodwill Creation &amp; Balance Sheet Adjustments</t>
  </si>
  <si>
    <t xml:space="preserve">Goodwill Calculation:</t>
  </si>
  <si>
    <t xml:space="preserve">Fixed Asset Write-Up:</t>
  </si>
  <si>
    <t xml:space="preserve">PP&amp;E Write-Up %:</t>
  </si>
  <si>
    <t xml:space="preserve">Less: Seller Book Value:</t>
  </si>
  <si>
    <t xml:space="preserve">PP&amp;E Write-Up Amount:</t>
  </si>
  <si>
    <t xml:space="preserve">Plus: Write-Off of Existing Goodwill:</t>
  </si>
  <si>
    <t xml:space="preserve">Depreciation Period (Years):</t>
  </si>
  <si>
    <t xml:space="preserve">Total Allocable Purchase Premium:</t>
  </si>
  <si>
    <t xml:space="preserve">Intangible Asset Write-Up:</t>
  </si>
  <si>
    <t xml:space="preserve">Less: Write-Up of PP&amp;E:</t>
  </si>
  <si>
    <t xml:space="preserve">Purchase Price to Allocate:</t>
  </si>
  <si>
    <t xml:space="preserve">Less: Write-Up of Intangibles:</t>
  </si>
  <si>
    <t xml:space="preserve">% Allocated to Intangibles:</t>
  </si>
  <si>
    <t xml:space="preserve">Less: Write-Down of DTL:</t>
  </si>
  <si>
    <t xml:space="preserve">Intangibles Write-Up Amount:</t>
  </si>
  <si>
    <t xml:space="preserve">Plus: New Deferred Tax Liability:</t>
  </si>
  <si>
    <t xml:space="preserve">Amortization Period (Years):</t>
  </si>
  <si>
    <t xml:space="preserve">Total Goodwill Created:</t>
  </si>
  <si>
    <t xml:space="preserve">Financing Fees Amortization Period:</t>
  </si>
  <si>
    <t xml:space="preserve">New Deferred Tax Liability:</t>
  </si>
  <si>
    <t xml:space="preserve">Operating Assumptions</t>
  </si>
  <si>
    <t xml:space="preserve">Historical</t>
  </si>
  <si>
    <t xml:space="preserve">Transaction Adjustments</t>
  </si>
  <si>
    <t xml:space="preserve">Projected</t>
  </si>
  <si>
    <t xml:space="preserve">Debit</t>
  </si>
  <si>
    <t xml:space="preserve">Credit</t>
  </si>
  <si>
    <t xml:space="preserve">Revenue Growth %:</t>
  </si>
  <si>
    <t xml:space="preserve">COGS % Revenue:</t>
  </si>
  <si>
    <t xml:space="preserve">SG&amp;A % Revenue:</t>
  </si>
  <si>
    <t xml:space="preserve">D&amp;A % Revenue:</t>
  </si>
  <si>
    <t xml:space="preserve">Effective Tax Rate:</t>
  </si>
  <si>
    <t xml:space="preserve">Inventory % COGS:</t>
  </si>
  <si>
    <t xml:space="preserve">Prepaid Expenses &amp; Other % SG&amp;A:</t>
  </si>
  <si>
    <t xml:space="preserve">Accounts Payable % COGS:</t>
  </si>
  <si>
    <t xml:space="preserve">Other Liabilities % SG&amp;A:</t>
  </si>
  <si>
    <t xml:space="preserve">CapEx % Revenue:</t>
  </si>
  <si>
    <t xml:space="preserve">Income Statement</t>
  </si>
  <si>
    <t xml:space="preserve">Revenue:</t>
  </si>
  <si>
    <t xml:space="preserve">Cost of Goods Sold:</t>
  </si>
  <si>
    <t xml:space="preserve">Gross Profit:</t>
  </si>
  <si>
    <t xml:space="preserve">SG&amp;A Expense:</t>
  </si>
  <si>
    <t xml:space="preserve">Depreciation &amp; Amortization:</t>
  </si>
  <si>
    <t xml:space="preserve">Depreciation of PP&amp;E Write-Up:</t>
  </si>
  <si>
    <t xml:space="preserve">New Intangibles Amortization:</t>
  </si>
  <si>
    <t xml:space="preserve">Amortization of Financing Fees:</t>
  </si>
  <si>
    <t xml:space="preserve">Operating Income:</t>
  </si>
  <si>
    <t xml:space="preserve">Interest Income / (Expense):</t>
  </si>
  <si>
    <t xml:space="preserve">Pre-Tax Income:</t>
  </si>
  <si>
    <t xml:space="preserve">Income Tax Provision:</t>
  </si>
  <si>
    <t xml:space="preserve">Net Income:</t>
  </si>
  <si>
    <t xml:space="preserve">EBITDA:</t>
  </si>
  <si>
    <t xml:space="preserve">Balance Sheet</t>
  </si>
  <si>
    <t xml:space="preserve">Assets:</t>
  </si>
  <si>
    <t xml:space="preserve">Current Assets:</t>
  </si>
  <si>
    <t xml:space="preserve">Cash &amp; Cash-Equivalents:</t>
  </si>
  <si>
    <t xml:space="preserve">Merchandise Inventories:</t>
  </si>
  <si>
    <t xml:space="preserve">Prepaid Expenses &amp; Other:</t>
  </si>
  <si>
    <t xml:space="preserve">Total Current Assets:</t>
  </si>
  <si>
    <t xml:space="preserve">Long-Term Assets:</t>
  </si>
  <si>
    <t xml:space="preserve">Net PP&amp;E:</t>
  </si>
  <si>
    <t xml:space="preserve">Goodwill:</t>
  </si>
  <si>
    <t xml:space="preserve">Intangible Assets:</t>
  </si>
  <si>
    <t xml:space="preserve">Other Assets:</t>
  </si>
  <si>
    <t xml:space="preserve">Total Long-Term Assets:</t>
  </si>
  <si>
    <t xml:space="preserve">Total Assets:</t>
  </si>
  <si>
    <t xml:space="preserve">Liabilities &amp; Shareholders' Equity:</t>
  </si>
  <si>
    <t xml:space="preserve">Current Liabilities:</t>
  </si>
  <si>
    <t xml:space="preserve">Accounts Payable:</t>
  </si>
  <si>
    <t xml:space="preserve">Other Current Liabilities:</t>
  </si>
  <si>
    <t xml:space="preserve">Total Current Liabilities:</t>
  </si>
  <si>
    <t xml:space="preserve">Long-Term Liabilities:</t>
  </si>
  <si>
    <t xml:space="preserve">Existing Long-Term Debt:</t>
  </si>
  <si>
    <t xml:space="preserve">Long-Term Deferred Tax Liability:</t>
  </si>
  <si>
    <t xml:space="preserve">Other Long-Term Liabilities:</t>
  </si>
  <si>
    <t xml:space="preserve">Total Long-Term Liabilities:</t>
  </si>
  <si>
    <t xml:space="preserve">Total Liabilities:</t>
  </si>
  <si>
    <t xml:space="preserve">Shareholders' Equity:</t>
  </si>
  <si>
    <t xml:space="preserve">Common Stock &amp; APIC:</t>
  </si>
  <si>
    <t xml:space="preserve">Treasury Stock:</t>
  </si>
  <si>
    <t xml:space="preserve">Sponsor Common Equity:</t>
  </si>
  <si>
    <t xml:space="preserve">Retained Earnings:</t>
  </si>
  <si>
    <t xml:space="preserve">Total Shareholders' Equity:</t>
  </si>
  <si>
    <t xml:space="preserve">Total Liabilities &amp; SE:</t>
  </si>
  <si>
    <t xml:space="preserve">BALANCE CHECK:</t>
  </si>
  <si>
    <t xml:space="preserve">Cash Flow Statement</t>
  </si>
  <si>
    <t xml:space="preserve">Changes in Operating Assets &amp; Liabilities:</t>
  </si>
  <si>
    <t xml:space="preserve">Accounts Payable &amp; Other:</t>
  </si>
  <si>
    <t xml:space="preserve">Other Liabilities:</t>
  </si>
  <si>
    <t xml:space="preserve">Cash Flow from Operations:</t>
  </si>
  <si>
    <t xml:space="preserve">Capital Expenditures:</t>
  </si>
  <si>
    <t xml:space="preserve">Cash Flow from Investing:</t>
  </si>
  <si>
    <t xml:space="preserve">Cash Flow Available for Debt Repayment:</t>
  </si>
  <si>
    <t xml:space="preserve">Total Cash Flow Used to Repay Debt:</t>
  </si>
  <si>
    <t xml:space="preserve">Net Change in Cash &amp; Cash Equivalents:</t>
  </si>
  <si>
    <t xml:space="preserve">Beginning Cash Balance:</t>
  </si>
  <si>
    <t xml:space="preserve">Ending Cash Balance:</t>
  </si>
  <si>
    <t xml:space="preserve">Debt &amp; Interest Schedules</t>
  </si>
  <si>
    <t xml:space="preserve">LIBOR Curve:</t>
  </si>
  <si>
    <t xml:space="preserve">Fixed</t>
  </si>
  <si>
    <t xml:space="preserve">Interest Rate Assumptions:</t>
  </si>
  <si>
    <t xml:space="preserve">LIBOR + </t>
  </si>
  <si>
    <t xml:space="preserve">Interest</t>
  </si>
  <si>
    <t xml:space="preserve">Interest Income / (Expense) Calculations:</t>
  </si>
  <si>
    <t xml:space="preserve">Cash:</t>
  </si>
  <si>
    <t xml:space="preserve">Net Interest Income / (Expense):</t>
  </si>
  <si>
    <t xml:space="preserve">Sources of Funds:</t>
  </si>
  <si>
    <t xml:space="preserve">Less: Minimum Cash Balance:</t>
  </si>
  <si>
    <t xml:space="preserve">Plus: Cash Flow Available for Debt Repay:</t>
  </si>
  <si>
    <t xml:space="preserve">Subtotal Before Revolver:</t>
  </si>
  <si>
    <t xml:space="preserve">Revolver Borrowing Required:</t>
  </si>
  <si>
    <t xml:space="preserve">Total Sources of Funds:</t>
  </si>
  <si>
    <t xml:space="preserve">Uses of Funds:</t>
  </si>
  <si>
    <t xml:space="preserve">Mandatory Debt Repayment:</t>
  </si>
  <si>
    <t xml:space="preserve">Mandatory Repayment Total:</t>
  </si>
  <si>
    <t xml:space="preserve">Optional Debt Repayment:</t>
  </si>
  <si>
    <t xml:space="preserve">Optional Repayment Total:</t>
  </si>
  <si>
    <t xml:space="preserve">Cash Generated on Balance Sheet:</t>
  </si>
  <si>
    <t xml:space="preserve">Total Uses of Funds:</t>
  </si>
  <si>
    <t xml:space="preserve">Investor Returns</t>
  </si>
  <si>
    <t xml:space="preserve">EBITDA Multiple:</t>
  </si>
  <si>
    <t xml:space="preserve">IRR:</t>
  </si>
  <si>
    <t xml:space="preserve">Sensitivity Analysis - 5-Year IRR and Purchase Premium vs. Exit Multiple</t>
  </si>
  <si>
    <t xml:space="preserve">Exit Multiple:</t>
  </si>
  <si>
    <t xml:space="preserve">Purchase Premium / Per-Share Price</t>
  </si>
  <si>
    <t xml:space="preserve">Sensitivity Analysis - 5-Year IRR and Purchase Premium vs. Leverage Ratio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409]m/d/yyyy"/>
    <numFmt numFmtId="167" formatCode="0.0&quot; x&quot;"/>
    <numFmt numFmtId="168" formatCode="_(\$* #,##0.00_);_(\$* \(#,##0.00\);_(\$* \-??_);_(@_)"/>
    <numFmt numFmtId="169" formatCode="_(\$* #,##0_);_(\$* \(#,##0\);_(\$* \-_);_(@_)"/>
    <numFmt numFmtId="170" formatCode="0.0%"/>
    <numFmt numFmtId="171" formatCode="_(* #,##0_);_(* \(#,##0\);_(* \-_);_(@_)"/>
    <numFmt numFmtId="172" formatCode="0.00%"/>
    <numFmt numFmtId="173" formatCode="0%"/>
    <numFmt numFmtId="174" formatCode="\$#,##0_);[RED]&quot;($&quot;#,##0\)"/>
    <numFmt numFmtId="175" formatCode="#,##0"/>
    <numFmt numFmtId="176" formatCode="_(* #,##0.00_);_(* \(#,##0.00\);_(* \-??_);_(@_)"/>
    <numFmt numFmtId="177" formatCode="_(* #,##0.000_);_(* \(#,##0.000\);_(* \-???_);_(@_)"/>
    <numFmt numFmtId="178" formatCode="\$#,##0.00_);[RED]&quot;($&quot;#,##0.00\)"/>
    <numFmt numFmtId="179" formatCode="&quot;L +  &quot;##"/>
    <numFmt numFmtId="180" formatCode="0.0%;[RED]\(0.0%\)"/>
    <numFmt numFmtId="181" formatCode="#,##0.00"/>
    <numFmt numFmtId="182" formatCode="yyyy"/>
    <numFmt numFmtId="183" formatCode="\$#,##0"/>
    <numFmt numFmtId="184" formatCode="\$#,##0.0_);[RED]&quot;($&quot;#,##0.0\)"/>
    <numFmt numFmtId="185" formatCode="0.0%;\(0.0%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8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</row>
    <row r="3" customFormat="false" ht="30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30" hidden="false" customHeight="false" outlineLevel="0" collapsed="false">
      <c r="A5" s="2" t="s">
        <v>4</v>
      </c>
    </row>
    <row r="6" customFormat="false" ht="32.25" hidden="false" customHeight="true" outlineLevel="0" collapsed="false">
      <c r="A6" s="1" t="s">
        <v>5</v>
      </c>
    </row>
    <row r="7" customFormat="false" ht="45" hidden="false" customHeight="false" outlineLevel="0" collapsed="false">
      <c r="A7" s="2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30" hidden="false" customHeight="false" outlineLevel="0" collapsed="false">
      <c r="A12" s="2" t="s">
        <v>11</v>
      </c>
    </row>
    <row r="13" customFormat="false" ht="30" hidden="false" customHeight="false" outlineLevel="0" collapsed="false">
      <c r="A13" s="2" t="s">
        <v>12</v>
      </c>
    </row>
    <row r="14" customFormat="false" ht="32.25" hidden="false" customHeight="true" outlineLevel="0" collapsed="false">
      <c r="A14" s="1" t="s">
        <v>13</v>
      </c>
    </row>
    <row r="15" customFormat="false" ht="21.75" hidden="false" customHeight="true" outlineLevel="0" collapsed="false">
      <c r="A15" s="2" t="s">
        <v>14</v>
      </c>
    </row>
    <row r="16" customFormat="false" ht="15" hidden="false" customHeight="false" outlineLevel="0" collapsed="false">
      <c r="A16" s="4" t="s">
        <v>15</v>
      </c>
    </row>
    <row r="17" customFormat="false" ht="15" hidden="false" customHeight="false" outlineLevel="0" collapsed="false">
      <c r="A17" s="4" t="s">
        <v>16</v>
      </c>
    </row>
    <row r="18" customFormat="false" ht="15" hidden="false" customHeight="false" outlineLevel="0" collapsed="false">
      <c r="A18" s="4" t="s">
        <v>17</v>
      </c>
    </row>
    <row r="19" customFormat="false" ht="15" hidden="false" customHeight="false" outlineLevel="0" collapsed="false">
      <c r="A19" s="4" t="s">
        <v>18</v>
      </c>
    </row>
    <row r="20" customFormat="false" ht="15" hidden="false" customHeight="false" outlineLevel="0" collapsed="false">
      <c r="A20" s="4" t="s">
        <v>19</v>
      </c>
    </row>
    <row r="21" customFormat="false" ht="23.25" hidden="false" customHeight="true" outlineLevel="0" collapsed="false">
      <c r="A21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5" style="0" width="9.14"/>
    <col collapsed="false" customWidth="true" hidden="false" outlineLevel="0" max="8" min="7" style="0" width="10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6" min="16" style="0" width="9.28"/>
    <col collapsed="false" customWidth="true" hidden="false" outlineLevel="0" max="17" min="17" style="0" width="2.7"/>
  </cols>
  <sheetData>
    <row r="2" customFormat="false" ht="15" hidden="false" customHeight="false" outlineLevel="0" collapsed="false">
      <c r="B2" s="5" t="str">
        <f aca="false">Company_Name&amp;" - LBO Model for Private Equity Interview Case Study"</f>
        <v>J.Crew Group, Inc. - LBO Model for Private Equity Interview Case Study</v>
      </c>
    </row>
    <row r="3" customFormat="false" ht="15" hidden="false" customHeight="false" outlineLevel="0" collapsed="false">
      <c r="B3" s="6" t="s">
        <v>21</v>
      </c>
    </row>
    <row r="5" customFormat="false" ht="15" hidden="false" customHeight="false" outlineLevel="0" collapsed="false">
      <c r="B5" s="7" t="s">
        <v>22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4"/>
    </row>
    <row r="7" customFormat="false" ht="15" hidden="false" customHeight="false" outlineLevel="0" collapsed="false">
      <c r="B7" s="11" t="s">
        <v>23</v>
      </c>
      <c r="C7" s="12"/>
      <c r="D7" s="12"/>
      <c r="E7" s="15" t="s">
        <v>24</v>
      </c>
      <c r="F7" s="12"/>
      <c r="G7" s="12" t="s">
        <v>25</v>
      </c>
      <c r="H7" s="12"/>
      <c r="I7" s="12"/>
      <c r="J7" s="16" t="n">
        <v>40574</v>
      </c>
      <c r="L7" s="13" t="s">
        <v>26</v>
      </c>
      <c r="M7" s="13"/>
      <c r="N7" s="13"/>
      <c r="O7" s="17" t="n">
        <v>7</v>
      </c>
      <c r="P7" s="13"/>
      <c r="Q7" s="14"/>
    </row>
    <row r="8" customFormat="false" ht="15" hidden="false" customHeight="false" outlineLevel="0" collapsed="false">
      <c r="B8" s="11" t="s">
        <v>27</v>
      </c>
      <c r="C8" s="12"/>
      <c r="D8" s="12"/>
      <c r="E8" s="18" t="n">
        <v>37.65</v>
      </c>
      <c r="F8" s="12"/>
      <c r="G8" s="12" t="s">
        <v>28</v>
      </c>
      <c r="H8" s="12"/>
      <c r="I8" s="12"/>
      <c r="J8" s="19" t="n">
        <f aca="false">E18</f>
        <v>3014.72248983973</v>
      </c>
      <c r="L8" s="12"/>
      <c r="M8" s="12"/>
      <c r="N8" s="12"/>
      <c r="O8" s="12"/>
      <c r="P8" s="13"/>
      <c r="Q8" s="14"/>
    </row>
    <row r="9" customFormat="false" ht="15" hidden="false" customHeight="false" outlineLevel="0" collapsed="false">
      <c r="B9" s="11" t="s">
        <v>29</v>
      </c>
      <c r="C9" s="12"/>
      <c r="D9" s="12"/>
      <c r="E9" s="20" t="n">
        <v>0.1555</v>
      </c>
      <c r="F9" s="12"/>
      <c r="G9" s="12" t="s">
        <v>30</v>
      </c>
      <c r="H9" s="12"/>
      <c r="I9" s="12"/>
      <c r="J9" s="21" t="n">
        <f aca="false">E24</f>
        <v>2606.90386541124</v>
      </c>
      <c r="L9" s="12" t="s">
        <v>31</v>
      </c>
      <c r="M9" s="12"/>
      <c r="N9" s="12"/>
      <c r="O9" s="22" t="n">
        <v>0.003</v>
      </c>
      <c r="P9" s="13"/>
      <c r="Q9" s="14"/>
    </row>
    <row r="10" customFormat="false" ht="15" hidden="false" customHeight="false" outlineLevel="0" collapsed="false">
      <c r="B10" s="11" t="s">
        <v>32</v>
      </c>
      <c r="C10" s="12"/>
      <c r="D10" s="12"/>
      <c r="E10" s="23" t="n">
        <f aca="false">E8*(1+E9)</f>
        <v>43.504575</v>
      </c>
      <c r="F10" s="12"/>
      <c r="G10" s="12" t="s">
        <v>33</v>
      </c>
      <c r="H10" s="12"/>
      <c r="I10" s="12"/>
      <c r="J10" s="24" t="n">
        <f aca="false">J9/H100</f>
        <v>7.49110306152654</v>
      </c>
      <c r="L10" s="12" t="s">
        <v>34</v>
      </c>
      <c r="M10" s="12"/>
      <c r="N10" s="12"/>
      <c r="O10" s="22" t="n">
        <v>0.006</v>
      </c>
      <c r="P10" s="13"/>
      <c r="Q10" s="14"/>
    </row>
    <row r="11" customFormat="false" ht="15" hidden="false" customHeight="false" outlineLevel="0" collapsed="false">
      <c r="B11" s="11" t="s">
        <v>35</v>
      </c>
      <c r="C11" s="12"/>
      <c r="D11" s="12"/>
      <c r="E11" s="25" t="n">
        <v>0.613655156066572</v>
      </c>
      <c r="F11" s="12"/>
      <c r="G11" s="12" t="s">
        <v>36</v>
      </c>
      <c r="H11" s="12"/>
      <c r="I11" s="12"/>
      <c r="J11" s="21" t="n">
        <f aca="false">E11*J8</f>
        <v>1850</v>
      </c>
      <c r="K11" s="12"/>
      <c r="L11" s="13" t="s">
        <v>37</v>
      </c>
      <c r="M11" s="12"/>
      <c r="N11" s="12"/>
      <c r="O11" s="26" t="n">
        <v>5</v>
      </c>
      <c r="P11" s="13"/>
      <c r="Q11" s="14"/>
    </row>
    <row r="12" customFormat="false" ht="15" hidden="false" customHeight="false" outlineLevel="0" collapsed="false">
      <c r="B12" s="11"/>
      <c r="C12" s="12"/>
      <c r="D12" s="12"/>
      <c r="E12" s="12"/>
      <c r="F12" s="27"/>
      <c r="G12" s="12"/>
      <c r="H12" s="12"/>
      <c r="I12" s="12"/>
      <c r="J12" s="12"/>
      <c r="L12" s="12"/>
      <c r="M12" s="12"/>
      <c r="N12" s="12"/>
      <c r="O12" s="12"/>
      <c r="P12" s="13"/>
      <c r="Q12" s="14"/>
    </row>
    <row r="13" customFormat="false" ht="15" hidden="false" customHeight="false" outlineLevel="0" collapsed="false">
      <c r="B13" s="28" t="s">
        <v>38</v>
      </c>
      <c r="C13" s="28"/>
      <c r="D13" s="28"/>
      <c r="E13" s="28"/>
      <c r="F13" s="27"/>
      <c r="G13" s="29" t="s">
        <v>39</v>
      </c>
      <c r="H13" s="29"/>
      <c r="I13" s="29"/>
      <c r="J13" s="29"/>
      <c r="L13" s="12" t="s">
        <v>40</v>
      </c>
      <c r="M13" s="12"/>
      <c r="N13" s="12"/>
      <c r="O13" s="30" t="n">
        <v>10000</v>
      </c>
      <c r="P13" s="13"/>
      <c r="Q13" s="14"/>
    </row>
    <row r="14" customFormat="false" ht="15" hidden="false" customHeight="false" outlineLevel="0" collapsed="false">
      <c r="B14" s="28"/>
      <c r="C14" s="31"/>
      <c r="D14" s="31"/>
      <c r="E14" s="31"/>
      <c r="F14" s="27"/>
      <c r="G14" s="12"/>
      <c r="H14" s="12"/>
      <c r="I14" s="12"/>
      <c r="J14" s="12"/>
      <c r="L14" s="13" t="s">
        <v>41</v>
      </c>
      <c r="M14" s="13"/>
      <c r="N14" s="13"/>
      <c r="O14" s="32" t="n">
        <v>50</v>
      </c>
      <c r="P14" s="13"/>
      <c r="Q14" s="14"/>
    </row>
    <row r="15" customFormat="false" ht="15" hidden="false" customHeight="false" outlineLevel="0" collapsed="false">
      <c r="B15" s="33" t="s">
        <v>42</v>
      </c>
      <c r="C15" s="12"/>
      <c r="D15" s="12"/>
      <c r="E15" s="34" t="n">
        <v>63.789883</v>
      </c>
      <c r="F15" s="12"/>
      <c r="G15" s="12"/>
      <c r="H15" s="12"/>
      <c r="I15" s="12"/>
      <c r="J15" s="12"/>
      <c r="M15" s="13"/>
      <c r="N15" s="13"/>
      <c r="O15" s="13"/>
      <c r="P15" s="13"/>
      <c r="Q15" s="14"/>
    </row>
    <row r="16" customFormat="false" ht="15" hidden="false" customHeight="false" outlineLevel="0" collapsed="false">
      <c r="B16" s="33" t="s">
        <v>39</v>
      </c>
      <c r="C16" s="12"/>
      <c r="D16" s="12"/>
      <c r="E16" s="35" t="n">
        <f aca="false">E15+J23</f>
        <v>69.2966771848645</v>
      </c>
      <c r="F16" s="36"/>
      <c r="G16" s="29"/>
      <c r="H16" s="29"/>
      <c r="I16" s="29" t="s">
        <v>43</v>
      </c>
      <c r="J16" s="29"/>
      <c r="M16" s="13"/>
      <c r="N16" s="13"/>
      <c r="O16" s="13"/>
      <c r="P16" s="13"/>
      <c r="Q16" s="14"/>
    </row>
    <row r="17" customFormat="false" ht="15" hidden="false" customHeight="false" outlineLevel="0" collapsed="false">
      <c r="B17" s="11"/>
      <c r="C17" s="12"/>
      <c r="D17" s="12"/>
      <c r="E17" s="12"/>
      <c r="F17" s="37"/>
      <c r="G17" s="38" t="s">
        <v>44</v>
      </c>
      <c r="H17" s="39" t="s">
        <v>45</v>
      </c>
      <c r="I17" s="39" t="s">
        <v>46</v>
      </c>
      <c r="J17" s="38" t="s">
        <v>47</v>
      </c>
      <c r="M17" s="13"/>
      <c r="N17" s="13"/>
      <c r="O17" s="13"/>
      <c r="P17" s="13"/>
      <c r="Q17" s="14"/>
    </row>
    <row r="18" customFormat="false" ht="15" hidden="false" customHeight="false" outlineLevel="0" collapsed="false">
      <c r="B18" s="40" t="s">
        <v>48</v>
      </c>
      <c r="C18" s="12"/>
      <c r="D18" s="12"/>
      <c r="E18" s="41" t="n">
        <f aca="false">E16*Offer_Price</f>
        <v>3014.72248983973</v>
      </c>
      <c r="F18" s="36"/>
      <c r="G18" s="31" t="s">
        <v>49</v>
      </c>
      <c r="H18" s="42" t="n">
        <v>0.761</v>
      </c>
      <c r="I18" s="43" t="n">
        <v>3.53</v>
      </c>
      <c r="J18" s="44" t="n">
        <f aca="false">IF(I18&gt;Offer_Price,0,H18-H18*I18/Offer_Price)</f>
        <v>0.699251781565502</v>
      </c>
      <c r="K18" s="45"/>
      <c r="L18" s="12"/>
      <c r="M18" s="13"/>
      <c r="N18" s="13"/>
      <c r="O18" s="13"/>
      <c r="P18" s="13"/>
      <c r="Q18" s="14"/>
    </row>
    <row r="19" customFormat="false" ht="15" hidden="false" customHeight="false" outlineLevel="0" collapsed="false">
      <c r="B19" s="46" t="s">
        <v>50</v>
      </c>
      <c r="C19" s="12"/>
      <c r="D19" s="12"/>
      <c r="E19" s="21" t="n">
        <f aca="false">-H107</f>
        <v>-432.047624428488</v>
      </c>
      <c r="F19" s="47"/>
      <c r="G19" s="31" t="s">
        <v>51</v>
      </c>
      <c r="H19" s="42" t="n">
        <v>1.974</v>
      </c>
      <c r="I19" s="34" t="n">
        <v>7.62</v>
      </c>
      <c r="J19" s="44" t="n">
        <f aca="false">IF(I19&gt;Offer_Price,0,H19-H19*I19/Offer_Price)</f>
        <v>1.62824601895318</v>
      </c>
      <c r="K19" s="12"/>
      <c r="L19" s="12"/>
      <c r="M19" s="13"/>
      <c r="N19" s="13"/>
      <c r="O19" s="13"/>
      <c r="P19" s="13"/>
      <c r="Q19" s="14"/>
    </row>
    <row r="20" customFormat="false" ht="15" hidden="false" customHeight="false" outlineLevel="0" collapsed="false">
      <c r="B20" s="46" t="s">
        <v>52</v>
      </c>
      <c r="C20" s="12"/>
      <c r="D20" s="12"/>
      <c r="E20" s="21" t="n">
        <f aca="false">H130</f>
        <v>24.229</v>
      </c>
      <c r="F20" s="47"/>
      <c r="G20" s="12" t="s">
        <v>53</v>
      </c>
      <c r="H20" s="48" t="n">
        <v>3.027</v>
      </c>
      <c r="I20" s="49" t="n">
        <v>14.29</v>
      </c>
      <c r="J20" s="50" t="n">
        <f aca="false">IF(I20&gt;Offer_Price,0,H20-H20*I20/Offer_Price)</f>
        <v>2.03271767452044</v>
      </c>
      <c r="K20" s="29"/>
      <c r="L20" s="12"/>
      <c r="M20" s="13"/>
      <c r="N20" s="13"/>
      <c r="O20" s="13"/>
      <c r="P20" s="13"/>
      <c r="Q20" s="14"/>
    </row>
    <row r="21" customFormat="false" ht="15" hidden="false" customHeight="false" outlineLevel="0" collapsed="false">
      <c r="B21" s="46" t="s">
        <v>54</v>
      </c>
      <c r="C21" s="30"/>
      <c r="D21" s="51"/>
      <c r="E21" s="52" t="n">
        <v>0</v>
      </c>
      <c r="F21" s="47"/>
      <c r="G21" s="12" t="s">
        <v>55</v>
      </c>
      <c r="H21" s="53" t="n">
        <v>2.215</v>
      </c>
      <c r="I21" s="49" t="n">
        <v>32.73</v>
      </c>
      <c r="J21" s="54" t="n">
        <f aca="false">IF(I21&gt;Offer_Price,0,H21-H21*I21/Offer_Price)</f>
        <v>0.548578709825346</v>
      </c>
      <c r="K21" s="55"/>
      <c r="L21" s="12"/>
      <c r="M21" s="13"/>
      <c r="N21" s="13"/>
      <c r="O21" s="13"/>
      <c r="P21" s="13"/>
      <c r="Q21" s="14"/>
    </row>
    <row r="22" customFormat="false" ht="15" hidden="false" customHeight="false" outlineLevel="0" collapsed="false">
      <c r="B22" s="46" t="s">
        <v>56</v>
      </c>
      <c r="C22" s="30"/>
      <c r="D22" s="51"/>
      <c r="E22" s="52" t="n">
        <v>0</v>
      </c>
      <c r="F22" s="47"/>
      <c r="G22" s="12" t="s">
        <v>57</v>
      </c>
      <c r="H22" s="48" t="n">
        <v>0.598</v>
      </c>
      <c r="I22" s="56"/>
      <c r="J22" s="50" t="n">
        <f aca="false">H22</f>
        <v>0.598</v>
      </c>
      <c r="K22" s="37"/>
      <c r="L22" s="12"/>
      <c r="M22" s="13"/>
      <c r="N22" s="13"/>
      <c r="O22" s="13"/>
      <c r="P22" s="13"/>
      <c r="Q22" s="14"/>
    </row>
    <row r="23" customFormat="false" ht="15" hidden="false" customHeight="false" outlineLevel="0" collapsed="false">
      <c r="B23" s="46" t="s">
        <v>58</v>
      </c>
      <c r="C23" s="12"/>
      <c r="D23" s="12"/>
      <c r="E23" s="52" t="n">
        <v>0</v>
      </c>
      <c r="F23" s="47"/>
      <c r="G23" s="57" t="s">
        <v>59</v>
      </c>
      <c r="H23" s="58"/>
      <c r="I23" s="59"/>
      <c r="J23" s="60" t="n">
        <f aca="false">SUM(J18:J22)</f>
        <v>5.50679418486447</v>
      </c>
      <c r="K23" s="37"/>
      <c r="L23" s="12"/>
      <c r="M23" s="13"/>
      <c r="N23" s="13"/>
      <c r="O23" s="13"/>
      <c r="P23" s="13"/>
      <c r="Q23" s="14"/>
    </row>
    <row r="24" customFormat="false" ht="15" hidden="false" customHeight="false" outlineLevel="0" collapsed="false">
      <c r="B24" s="61" t="s">
        <v>60</v>
      </c>
      <c r="C24" s="62"/>
      <c r="D24" s="62"/>
      <c r="E24" s="63" t="n">
        <f aca="false">SUM(E18:E23)</f>
        <v>2606.90386541124</v>
      </c>
      <c r="F24" s="64"/>
      <c r="G24" s="65"/>
      <c r="H24" s="66"/>
      <c r="I24" s="65"/>
      <c r="J24" s="65"/>
      <c r="K24" s="67"/>
      <c r="L24" s="65"/>
      <c r="M24" s="68"/>
      <c r="N24" s="68"/>
      <c r="O24" s="68"/>
      <c r="P24" s="68"/>
      <c r="Q24" s="69"/>
    </row>
    <row r="26" customFormat="false" ht="15" hidden="false" customHeight="false" outlineLevel="0" collapsed="false">
      <c r="B26" s="7" t="s">
        <v>61</v>
      </c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10"/>
    </row>
    <row r="27" customFormat="false" ht="1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  <c r="O27" s="13"/>
      <c r="P27" s="13"/>
      <c r="Q27" s="14"/>
    </row>
    <row r="28" customFormat="false" ht="15" hidden="false" customHeight="false" outlineLevel="0" collapsed="false">
      <c r="B28" s="11"/>
      <c r="C28" s="12"/>
      <c r="D28" s="12"/>
      <c r="E28" s="29" t="s">
        <v>62</v>
      </c>
      <c r="F28" s="29" t="s">
        <v>63</v>
      </c>
      <c r="G28" s="12"/>
      <c r="H28" s="12"/>
      <c r="I28" s="12"/>
      <c r="J28" s="12"/>
      <c r="K28" s="12"/>
      <c r="L28" s="12"/>
      <c r="M28" s="13"/>
      <c r="N28" s="13"/>
      <c r="O28" s="13"/>
      <c r="P28" s="13"/>
      <c r="Q28" s="14"/>
    </row>
    <row r="29" customFormat="false" ht="15" hidden="false" customHeight="false" outlineLevel="0" collapsed="false">
      <c r="B29" s="11" t="s">
        <v>64</v>
      </c>
      <c r="C29" s="12"/>
      <c r="D29" s="12"/>
      <c r="F29" s="19" t="n">
        <f aca="false">J11</f>
        <v>1850</v>
      </c>
      <c r="H29" s="29" t="s">
        <v>65</v>
      </c>
      <c r="I29" s="29"/>
      <c r="J29" s="29"/>
      <c r="K29" s="29"/>
      <c r="M29" s="29" t="s">
        <v>66</v>
      </c>
      <c r="N29" s="29"/>
      <c r="O29" s="29"/>
      <c r="P29" s="29"/>
      <c r="Q29" s="14"/>
    </row>
    <row r="30" customFormat="false" ht="15" hidden="false" customHeight="false" outlineLevel="0" collapsed="false">
      <c r="B30" s="11" t="s">
        <v>67</v>
      </c>
      <c r="C30" s="12"/>
      <c r="D30" s="12"/>
      <c r="E30" s="70" t="n">
        <v>0.135135135135135</v>
      </c>
      <c r="F30" s="71" t="n">
        <f aca="false">E30*F$29</f>
        <v>250</v>
      </c>
      <c r="H30" s="12" t="str">
        <f aca="false">$B$30</f>
        <v>Revolver:</v>
      </c>
      <c r="I30" s="12"/>
      <c r="J30" s="12"/>
      <c r="K30" s="72" t="n">
        <v>250</v>
      </c>
      <c r="M30" s="13" t="str">
        <f aca="false">$B$30</f>
        <v>Revolver:</v>
      </c>
      <c r="N30" s="13"/>
      <c r="O30" s="13"/>
      <c r="P30" s="15" t="s">
        <v>68</v>
      </c>
      <c r="Q30" s="14"/>
    </row>
    <row r="31" customFormat="false" ht="15" hidden="false" customHeight="false" outlineLevel="0" collapsed="false">
      <c r="B31" s="11" t="s">
        <v>69</v>
      </c>
      <c r="C31" s="12"/>
      <c r="D31" s="12"/>
      <c r="E31" s="70" t="n">
        <v>0.27027027027027</v>
      </c>
      <c r="F31" s="71" t="n">
        <f aca="false">E31*F$29</f>
        <v>500</v>
      </c>
      <c r="H31" s="12" t="str">
        <f aca="false">$B$31</f>
        <v>Term Loan A:</v>
      </c>
      <c r="I31" s="12"/>
      <c r="J31" s="12"/>
      <c r="K31" s="72" t="n">
        <v>350</v>
      </c>
      <c r="M31" s="12" t="str">
        <f aca="false">$B$31</f>
        <v>Term Loan A:</v>
      </c>
      <c r="N31" s="13"/>
      <c r="O31" s="13"/>
      <c r="P31" s="20" t="n">
        <v>0.1</v>
      </c>
      <c r="Q31" s="14"/>
    </row>
    <row r="32" customFormat="false" ht="15" hidden="false" customHeight="false" outlineLevel="0" collapsed="false">
      <c r="B32" s="73" t="s">
        <v>70</v>
      </c>
      <c r="C32" s="13"/>
      <c r="D32" s="13"/>
      <c r="E32" s="70" t="n">
        <v>0.27027027027027</v>
      </c>
      <c r="F32" s="71" t="n">
        <f aca="false">E32*F$29</f>
        <v>500</v>
      </c>
      <c r="H32" s="13" t="str">
        <f aca="false">$B$32</f>
        <v>Term Loan B:</v>
      </c>
      <c r="I32" s="12"/>
      <c r="J32" s="12"/>
      <c r="K32" s="72" t="n">
        <v>500</v>
      </c>
      <c r="M32" s="12" t="str">
        <f aca="false">$B$32</f>
        <v>Term Loan B:</v>
      </c>
      <c r="N32" s="13"/>
      <c r="O32" s="13"/>
      <c r="P32" s="20" t="n">
        <v>0.05</v>
      </c>
      <c r="Q32" s="14"/>
    </row>
    <row r="33" customFormat="false" ht="15" hidden="false" customHeight="false" outlineLevel="0" collapsed="false">
      <c r="B33" s="74" t="s">
        <v>71</v>
      </c>
      <c r="C33" s="65"/>
      <c r="D33" s="65"/>
      <c r="E33" s="75" t="n">
        <v>0.324324324324324</v>
      </c>
      <c r="F33" s="76" t="n">
        <f aca="false">E33*F$29</f>
        <v>600</v>
      </c>
      <c r="G33" s="65"/>
      <c r="H33" s="65" t="str">
        <f aca="false">$B$33</f>
        <v>Subordinated Note:</v>
      </c>
      <c r="I33" s="65"/>
      <c r="J33" s="65"/>
      <c r="K33" s="77" t="n">
        <v>0.11</v>
      </c>
      <c r="L33" s="65"/>
      <c r="M33" s="65" t="str">
        <f aca="false">$B$33</f>
        <v>Subordinated Note:</v>
      </c>
      <c r="N33" s="68"/>
      <c r="O33" s="68"/>
      <c r="P33" s="78" t="n">
        <v>0</v>
      </c>
      <c r="Q33" s="69"/>
    </row>
    <row r="35" customFormat="false" ht="15" hidden="false" customHeight="false" outlineLevel="0" collapsed="false">
      <c r="B35" s="7" t="s">
        <v>72</v>
      </c>
      <c r="C35" s="8"/>
      <c r="D35" s="8"/>
      <c r="E35" s="8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5" hidden="false" customHeight="fals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  <c r="N36" s="12"/>
      <c r="O36" s="12"/>
      <c r="P36" s="12"/>
      <c r="Q36" s="79"/>
    </row>
    <row r="37" customFormat="false" ht="15" hidden="false" customHeight="false" outlineLevel="0" collapsed="false">
      <c r="B37" s="80" t="s">
        <v>73</v>
      </c>
      <c r="C37" s="80"/>
      <c r="D37" s="80"/>
      <c r="E37" s="80"/>
      <c r="F37" s="80"/>
      <c r="G37" s="12"/>
      <c r="H37" s="29" t="s">
        <v>74</v>
      </c>
      <c r="I37" s="29"/>
      <c r="J37" s="29"/>
      <c r="K37" s="29"/>
      <c r="L37" s="29"/>
      <c r="M37" s="81"/>
      <c r="N37" s="31"/>
      <c r="O37" s="31"/>
      <c r="P37" s="12"/>
      <c r="Q37" s="79"/>
    </row>
    <row r="38" customFormat="false" ht="15" hidden="false" customHeight="false" outlineLevel="0" collapsed="false">
      <c r="B38" s="11"/>
      <c r="C38" s="31"/>
      <c r="D38" s="31"/>
      <c r="E38" s="31"/>
      <c r="F38" s="82"/>
      <c r="G38" s="12"/>
      <c r="H38" s="29"/>
      <c r="I38" s="29"/>
      <c r="J38" s="29"/>
      <c r="K38" s="29"/>
      <c r="L38" s="31"/>
      <c r="M38" s="81"/>
      <c r="N38" s="31"/>
      <c r="O38" s="31"/>
      <c r="P38" s="12"/>
      <c r="Q38" s="79"/>
    </row>
    <row r="39" customFormat="false" ht="15" hidden="false" customHeight="false" outlineLevel="0" collapsed="false">
      <c r="B39" s="11" t="str">
        <f aca="false">B31</f>
        <v>Term Loan A:</v>
      </c>
      <c r="C39" s="12"/>
      <c r="D39" s="12"/>
      <c r="E39" s="12"/>
      <c r="F39" s="19"/>
      <c r="G39" s="12"/>
      <c r="H39" s="12" t="s">
        <v>75</v>
      </c>
      <c r="I39" s="12"/>
      <c r="J39" s="12"/>
      <c r="K39" s="12"/>
      <c r="L39" s="19"/>
      <c r="M39" s="13"/>
      <c r="N39" s="12"/>
      <c r="O39" s="12"/>
      <c r="P39" s="12"/>
      <c r="Q39" s="79"/>
    </row>
    <row r="40" customFormat="false" ht="15" hidden="false" customHeight="false" outlineLevel="0" collapsed="false">
      <c r="B40" s="11" t="str">
        <f aca="false">B32</f>
        <v>Term Loan B:</v>
      </c>
      <c r="C40" s="12"/>
      <c r="D40" s="12"/>
      <c r="E40" s="12"/>
      <c r="F40" s="21"/>
      <c r="G40" s="12"/>
      <c r="H40" s="12" t="s">
        <v>76</v>
      </c>
      <c r="I40" s="12"/>
      <c r="J40" s="12"/>
      <c r="K40" s="12"/>
      <c r="L40" s="21"/>
      <c r="M40" s="13"/>
      <c r="N40" s="12"/>
      <c r="O40" s="12"/>
      <c r="P40" s="12"/>
      <c r="Q40" s="79"/>
    </row>
    <row r="41" customFormat="false" ht="15" hidden="false" customHeight="false" outlineLevel="0" collapsed="false">
      <c r="B41" s="11" t="str">
        <f aca="false">B33</f>
        <v>Subordinated Note:</v>
      </c>
      <c r="C41" s="12"/>
      <c r="D41" s="12"/>
      <c r="E41" s="12"/>
      <c r="F41" s="21"/>
      <c r="G41" s="12"/>
      <c r="H41" s="12" t="s">
        <v>77</v>
      </c>
      <c r="I41" s="12"/>
      <c r="J41" s="12"/>
      <c r="K41" s="12"/>
      <c r="L41" s="21"/>
      <c r="M41" s="13"/>
      <c r="N41" s="12"/>
      <c r="O41" s="12"/>
      <c r="P41" s="12"/>
      <c r="Q41" s="79"/>
    </row>
    <row r="42" customFormat="false" ht="15" hidden="false" customHeight="false" outlineLevel="0" collapsed="false">
      <c r="B42" s="11" t="s">
        <v>78</v>
      </c>
      <c r="C42" s="12"/>
      <c r="D42" s="12"/>
      <c r="E42" s="12"/>
      <c r="F42" s="21"/>
      <c r="G42" s="12"/>
      <c r="H42" s="13" t="s">
        <v>79</v>
      </c>
      <c r="I42" s="13"/>
      <c r="J42" s="13"/>
      <c r="K42" s="13"/>
      <c r="L42" s="21"/>
      <c r="M42" s="13"/>
      <c r="N42" s="12"/>
      <c r="O42" s="12"/>
      <c r="P42" s="12"/>
      <c r="Q42" s="79"/>
    </row>
    <row r="43" customFormat="false" ht="15" hidden="false" customHeight="false" outlineLevel="0" collapsed="false">
      <c r="B43" s="83" t="s">
        <v>80</v>
      </c>
      <c r="C43" s="84"/>
      <c r="D43" s="84"/>
      <c r="E43" s="84"/>
      <c r="F43" s="85"/>
      <c r="G43" s="12"/>
      <c r="H43" s="13" t="s">
        <v>37</v>
      </c>
      <c r="I43" s="12"/>
      <c r="J43" s="12"/>
      <c r="K43" s="12"/>
      <c r="L43" s="21"/>
      <c r="M43" s="13"/>
      <c r="N43" s="12"/>
      <c r="O43" s="12"/>
      <c r="P43" s="12"/>
      <c r="Q43" s="79"/>
    </row>
    <row r="44" customFormat="false" ht="15" hidden="false" customHeight="false" outlineLevel="0" collapsed="false">
      <c r="B44" s="74"/>
      <c r="C44" s="65"/>
      <c r="D44" s="65"/>
      <c r="E44" s="65"/>
      <c r="F44" s="65"/>
      <c r="G44" s="65"/>
      <c r="H44" s="86" t="s">
        <v>81</v>
      </c>
      <c r="I44" s="86"/>
      <c r="J44" s="86"/>
      <c r="K44" s="86"/>
      <c r="L44" s="63"/>
      <c r="M44" s="68"/>
      <c r="N44" s="65"/>
      <c r="O44" s="65"/>
      <c r="P44" s="65"/>
      <c r="Q44" s="87"/>
    </row>
    <row r="46" customFormat="false" ht="15" hidden="false" customHeight="false" outlineLevel="0" collapsed="false">
      <c r="B46" s="7" t="s">
        <v>82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</row>
    <row r="47" customFormat="false" ht="15" hidden="false" customHeight="false" outlineLevel="0" collapsed="false">
      <c r="B47" s="3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12"/>
      <c r="N47" s="12"/>
      <c r="O47" s="12"/>
      <c r="P47" s="12"/>
      <c r="Q47" s="79"/>
    </row>
    <row r="48" customFormat="false" ht="15" hidden="false" customHeight="false" outlineLevel="0" collapsed="false">
      <c r="B48" s="40" t="s">
        <v>83</v>
      </c>
      <c r="C48" s="90"/>
      <c r="D48" s="90"/>
      <c r="E48" s="90"/>
      <c r="F48" s="90"/>
      <c r="G48" s="90"/>
      <c r="H48" s="45" t="s">
        <v>84</v>
      </c>
      <c r="I48" s="90"/>
      <c r="J48" s="90"/>
      <c r="K48" s="90"/>
      <c r="L48" s="90"/>
      <c r="M48" s="12"/>
      <c r="N48" s="12"/>
      <c r="O48" s="12"/>
      <c r="P48" s="12"/>
      <c r="Q48" s="79"/>
    </row>
    <row r="49" customFormat="false" ht="15" hidden="false" customHeight="false" outlineLevel="0" collapsed="false">
      <c r="B49" s="46" t="s">
        <v>28</v>
      </c>
      <c r="C49" s="90"/>
      <c r="D49" s="90"/>
      <c r="E49" s="90"/>
      <c r="F49" s="91"/>
      <c r="G49" s="90"/>
      <c r="H49" s="12" t="s">
        <v>85</v>
      </c>
      <c r="I49" s="90"/>
      <c r="J49" s="90"/>
      <c r="K49" s="90"/>
      <c r="L49" s="92" t="n">
        <v>0.1</v>
      </c>
      <c r="M49" s="12"/>
      <c r="N49" s="12"/>
      <c r="O49" s="12"/>
      <c r="P49" s="12"/>
      <c r="Q49" s="79"/>
    </row>
    <row r="50" customFormat="false" ht="15" hidden="false" customHeight="false" outlineLevel="0" collapsed="false">
      <c r="B50" s="46" t="s">
        <v>86</v>
      </c>
      <c r="C50" s="90"/>
      <c r="D50" s="90"/>
      <c r="E50" s="90"/>
      <c r="F50" s="93"/>
      <c r="G50" s="90"/>
      <c r="H50" s="13" t="s">
        <v>87</v>
      </c>
      <c r="I50" s="90"/>
      <c r="J50" s="90"/>
      <c r="K50" s="90"/>
      <c r="L50" s="93"/>
      <c r="M50" s="12"/>
      <c r="N50" s="12"/>
      <c r="O50" s="12"/>
      <c r="P50" s="12"/>
      <c r="Q50" s="79"/>
    </row>
    <row r="51" customFormat="false" ht="15" hidden="false" customHeight="false" outlineLevel="0" collapsed="false">
      <c r="B51" s="94" t="s">
        <v>88</v>
      </c>
      <c r="C51" s="90"/>
      <c r="D51" s="90"/>
      <c r="E51" s="90"/>
      <c r="F51" s="95"/>
      <c r="G51" s="90"/>
      <c r="H51" s="13" t="s">
        <v>89</v>
      </c>
      <c r="I51" s="90"/>
      <c r="J51" s="90"/>
      <c r="K51" s="90"/>
      <c r="L51" s="52" t="n">
        <v>8</v>
      </c>
      <c r="M51" s="12"/>
      <c r="N51" s="12"/>
      <c r="O51" s="12"/>
      <c r="P51" s="12"/>
      <c r="Q51" s="79"/>
    </row>
    <row r="52" customFormat="false" ht="15" hidden="false" customHeight="false" outlineLevel="0" collapsed="false">
      <c r="B52" s="96" t="s">
        <v>90</v>
      </c>
      <c r="C52" s="97"/>
      <c r="D52" s="97"/>
      <c r="E52" s="97"/>
      <c r="F52" s="98"/>
      <c r="G52" s="90"/>
      <c r="H52" s="13"/>
      <c r="I52" s="90"/>
      <c r="J52" s="90"/>
      <c r="K52" s="90"/>
      <c r="L52" s="52"/>
      <c r="M52" s="12"/>
      <c r="N52" s="12"/>
      <c r="O52" s="12"/>
      <c r="P52" s="12"/>
      <c r="Q52" s="79"/>
    </row>
    <row r="53" customFormat="false" ht="15" hidden="false" customHeight="false" outlineLevel="0" collapsed="false">
      <c r="B53" s="33"/>
      <c r="C53" s="90"/>
      <c r="D53" s="90"/>
      <c r="E53" s="90"/>
      <c r="F53" s="90"/>
      <c r="G53" s="90"/>
      <c r="H53" s="45" t="s">
        <v>91</v>
      </c>
      <c r="I53" s="90"/>
      <c r="J53" s="90"/>
      <c r="K53" s="90"/>
      <c r="L53" s="90"/>
      <c r="M53" s="12"/>
      <c r="N53" s="12"/>
      <c r="O53" s="12"/>
      <c r="P53" s="12"/>
      <c r="Q53" s="79"/>
    </row>
    <row r="54" customFormat="false" ht="15" hidden="false" customHeight="false" outlineLevel="0" collapsed="false">
      <c r="B54" s="46" t="s">
        <v>92</v>
      </c>
      <c r="C54" s="90"/>
      <c r="D54" s="90"/>
      <c r="E54" s="90"/>
      <c r="F54" s="91"/>
      <c r="G54" s="90"/>
      <c r="H54" s="12" t="s">
        <v>93</v>
      </c>
      <c r="I54" s="90"/>
      <c r="J54" s="90"/>
      <c r="K54" s="90"/>
      <c r="L54" s="93"/>
      <c r="M54" s="12"/>
      <c r="N54" s="12"/>
      <c r="O54" s="12"/>
      <c r="P54" s="12"/>
      <c r="Q54" s="79"/>
    </row>
    <row r="55" customFormat="false" ht="15" hidden="false" customHeight="false" outlineLevel="0" collapsed="false">
      <c r="B55" s="46" t="s">
        <v>94</v>
      </c>
      <c r="C55" s="90"/>
      <c r="D55" s="90"/>
      <c r="E55" s="90"/>
      <c r="F55" s="93"/>
      <c r="G55" s="90"/>
      <c r="H55" s="99" t="s">
        <v>95</v>
      </c>
      <c r="I55" s="90"/>
      <c r="J55" s="90"/>
      <c r="K55" s="90"/>
      <c r="L55" s="92" t="n">
        <v>0.2</v>
      </c>
      <c r="M55" s="12"/>
      <c r="N55" s="12"/>
      <c r="O55" s="12"/>
      <c r="P55" s="12"/>
      <c r="Q55" s="79"/>
    </row>
    <row r="56" customFormat="false" ht="15" hidden="false" customHeight="false" outlineLevel="0" collapsed="false">
      <c r="B56" s="46" t="s">
        <v>96</v>
      </c>
      <c r="C56" s="12"/>
      <c r="D56" s="12"/>
      <c r="E56" s="12"/>
      <c r="F56" s="52"/>
      <c r="G56" s="90"/>
      <c r="H56" s="13" t="s">
        <v>97</v>
      </c>
      <c r="I56" s="90"/>
      <c r="J56" s="90"/>
      <c r="K56" s="90"/>
      <c r="L56" s="93"/>
      <c r="M56" s="12"/>
      <c r="N56" s="12"/>
      <c r="O56" s="12"/>
      <c r="P56" s="12"/>
      <c r="Q56" s="79"/>
    </row>
    <row r="57" customFormat="false" ht="15" hidden="false" customHeight="false" outlineLevel="0" collapsed="false">
      <c r="B57" s="46" t="s">
        <v>98</v>
      </c>
      <c r="C57" s="90"/>
      <c r="D57" s="90"/>
      <c r="E57" s="90"/>
      <c r="F57" s="93"/>
      <c r="G57" s="90"/>
      <c r="H57" s="13" t="s">
        <v>99</v>
      </c>
      <c r="I57" s="90"/>
      <c r="J57" s="90"/>
      <c r="K57" s="90"/>
      <c r="L57" s="52" t="n">
        <v>5</v>
      </c>
      <c r="M57" s="12"/>
      <c r="N57" s="12"/>
      <c r="O57" s="12"/>
      <c r="P57" s="12"/>
      <c r="Q57" s="79"/>
    </row>
    <row r="58" customFormat="false" ht="15" hidden="false" customHeight="false" outlineLevel="0" collapsed="false">
      <c r="B58" s="96" t="s">
        <v>100</v>
      </c>
      <c r="C58" s="97"/>
      <c r="D58" s="97"/>
      <c r="E58" s="97"/>
      <c r="F58" s="98"/>
      <c r="G58" s="90"/>
      <c r="H58" s="13"/>
      <c r="I58" s="90"/>
      <c r="J58" s="90"/>
      <c r="K58" s="90"/>
      <c r="L58" s="52"/>
      <c r="M58" s="12"/>
      <c r="N58" s="12"/>
      <c r="O58" s="12"/>
      <c r="P58" s="12"/>
      <c r="Q58" s="79"/>
    </row>
    <row r="59" customFormat="false" ht="15" hidden="false" customHeight="false" outlineLevel="0" collapsed="false">
      <c r="B59" s="11"/>
      <c r="C59" s="12"/>
      <c r="D59" s="12"/>
      <c r="E59" s="12"/>
      <c r="F59" s="12"/>
      <c r="G59" s="90"/>
      <c r="H59" s="12"/>
      <c r="I59" s="12"/>
      <c r="J59" s="12"/>
      <c r="K59" s="12"/>
      <c r="L59" s="12"/>
      <c r="M59" s="12"/>
      <c r="N59" s="12"/>
      <c r="O59" s="12"/>
      <c r="P59" s="12"/>
      <c r="Q59" s="79"/>
    </row>
    <row r="60" customFormat="false" ht="15" hidden="false" customHeight="false" outlineLevel="0" collapsed="false">
      <c r="B60" s="74" t="s">
        <v>101</v>
      </c>
      <c r="C60" s="65"/>
      <c r="D60" s="65"/>
      <c r="E60" s="65"/>
      <c r="F60" s="100" t="n">
        <v>5</v>
      </c>
      <c r="G60" s="101"/>
      <c r="H60" s="68" t="s">
        <v>102</v>
      </c>
      <c r="I60" s="101"/>
      <c r="J60" s="101"/>
      <c r="K60" s="101"/>
      <c r="L60" s="102"/>
      <c r="M60" s="65"/>
      <c r="N60" s="65"/>
      <c r="O60" s="65"/>
      <c r="P60" s="65"/>
      <c r="Q60" s="87"/>
    </row>
    <row r="62" customFormat="false" ht="15" hidden="false" customHeight="false" outlineLevel="0" collapsed="false">
      <c r="B62" s="7" t="s">
        <v>103</v>
      </c>
      <c r="C62" s="8"/>
      <c r="D62" s="8"/>
      <c r="E62" s="8"/>
      <c r="F62" s="8"/>
      <c r="G62" s="8"/>
      <c r="H62" s="9"/>
      <c r="I62" s="9"/>
      <c r="J62" s="9"/>
      <c r="K62" s="9"/>
      <c r="L62" s="9"/>
      <c r="M62" s="9"/>
      <c r="N62" s="9"/>
      <c r="O62" s="9"/>
      <c r="P62" s="9"/>
      <c r="Q62" s="10"/>
    </row>
    <row r="63" customFormat="false" ht="15" hidden="false" customHeight="false" outlineLevel="0" collapsed="false"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79"/>
    </row>
    <row r="64" customFormat="false" ht="15" hidden="false" customHeight="false" outlineLevel="0" collapsed="false">
      <c r="B64" s="11"/>
      <c r="C64" s="12"/>
      <c r="D64" s="12"/>
      <c r="E64" s="12"/>
      <c r="F64" s="103" t="s">
        <v>104</v>
      </c>
      <c r="G64" s="103"/>
      <c r="H64" s="103"/>
      <c r="I64" s="104" t="s">
        <v>105</v>
      </c>
      <c r="J64" s="104"/>
      <c r="K64" s="104"/>
      <c r="L64" s="105" t="s">
        <v>106</v>
      </c>
      <c r="M64" s="105"/>
      <c r="N64" s="105"/>
      <c r="O64" s="105"/>
      <c r="P64" s="105"/>
      <c r="Q64" s="79"/>
    </row>
    <row r="65" customFormat="false" ht="15" hidden="false" customHeight="false" outlineLevel="0" collapsed="false">
      <c r="B65" s="11"/>
      <c r="C65" s="12"/>
      <c r="D65" s="12"/>
      <c r="E65" s="12"/>
      <c r="F65" s="106" t="n">
        <f aca="false">DATE(YEAR(G65)-1,MONTH(G65),DAY(G65))</f>
        <v>39844</v>
      </c>
      <c r="G65" s="106" t="n">
        <f aca="false">DATE(YEAR(H65)-1,MONTH(H65),DAY(H65))</f>
        <v>40209</v>
      </c>
      <c r="H65" s="107" t="n">
        <f aca="false">Hist_Year</f>
        <v>40574</v>
      </c>
      <c r="I65" s="108" t="s">
        <v>107</v>
      </c>
      <c r="J65" s="108" t="s">
        <v>108</v>
      </c>
      <c r="K65" s="109" t="n">
        <f aca="false">H65</f>
        <v>40574</v>
      </c>
      <c r="L65" s="106" t="n">
        <f aca="false">DATE(YEAR(K65)+1,MONTH(K65),DAY(K65))</f>
        <v>40939</v>
      </c>
      <c r="M65" s="106" t="n">
        <f aca="false">DATE(YEAR(L65)+1,MONTH(L65),DAY(L65))</f>
        <v>41305</v>
      </c>
      <c r="N65" s="106" t="n">
        <f aca="false">DATE(YEAR(M65)+1,MONTH(M65),DAY(M65))</f>
        <v>41670</v>
      </c>
      <c r="O65" s="106" t="n">
        <f aca="false">DATE(YEAR(N65)+1,MONTH(N65),DAY(N65))</f>
        <v>42035</v>
      </c>
      <c r="P65" s="106" t="n">
        <f aca="false">DATE(YEAR(O65)+1,MONTH(O65),DAY(O65))</f>
        <v>42400</v>
      </c>
      <c r="Q65" s="110"/>
    </row>
    <row r="66" customFormat="false" ht="15" hidden="false" customHeight="false" outlineLevel="0" collapsed="false">
      <c r="B66" s="11"/>
      <c r="C66" s="12"/>
      <c r="D66" s="12"/>
      <c r="E66" s="12"/>
      <c r="F66" s="12"/>
      <c r="G66" s="12"/>
      <c r="H66" s="79"/>
      <c r="I66" s="12"/>
      <c r="J66" s="12"/>
      <c r="K66" s="79"/>
      <c r="L66" s="12"/>
      <c r="M66" s="12"/>
      <c r="N66" s="12"/>
      <c r="O66" s="12"/>
      <c r="P66" s="12"/>
      <c r="Q66" s="79"/>
    </row>
    <row r="67" customFormat="false" ht="15" hidden="false" customHeight="false" outlineLevel="0" collapsed="false">
      <c r="B67" s="11" t="s">
        <v>109</v>
      </c>
      <c r="C67" s="12"/>
      <c r="D67" s="12"/>
      <c r="E67" s="12"/>
      <c r="F67" s="27" t="n">
        <f aca="false">F84/E84-1</f>
        <v>0.0698624358762081</v>
      </c>
      <c r="G67" s="27" t="n">
        <f aca="false">G84/F84-1</f>
        <v>0.10509464484548</v>
      </c>
      <c r="H67" s="111" t="n">
        <f aca="false">H84/G84-1</f>
        <v>0.12493837299641</v>
      </c>
      <c r="I67" s="112"/>
      <c r="J67" s="112"/>
      <c r="K67" s="112"/>
      <c r="L67" s="113" t="n">
        <v>0.12</v>
      </c>
      <c r="M67" s="20" t="n">
        <v>0.11</v>
      </c>
      <c r="N67" s="20" t="n">
        <v>0.1</v>
      </c>
      <c r="O67" s="20" t="n">
        <v>0.09</v>
      </c>
      <c r="P67" s="20" t="n">
        <v>0.08</v>
      </c>
      <c r="Q67" s="114"/>
    </row>
    <row r="68" customFormat="false" ht="15" hidden="false" customHeight="false" outlineLevel="0" collapsed="false">
      <c r="B68" s="11" t="s">
        <v>110</v>
      </c>
      <c r="C68" s="12"/>
      <c r="D68" s="12"/>
      <c r="E68" s="12"/>
      <c r="F68" s="27" t="n">
        <f aca="false">F85/F84</f>
        <v>0.611040147902267</v>
      </c>
      <c r="G68" s="27" t="n">
        <f aca="false">G85/G84</f>
        <v>0.559164458233685</v>
      </c>
      <c r="H68" s="111" t="n">
        <f aca="false">H85/H84</f>
        <v>0.539094186570527</v>
      </c>
      <c r="I68" s="112"/>
      <c r="J68" s="112"/>
      <c r="K68" s="112"/>
      <c r="L68" s="115" t="n">
        <f aca="false">AVERAGE(F68:H68)</f>
        <v>0.569766264235493</v>
      </c>
      <c r="M68" s="27" t="n">
        <f aca="false">L68</f>
        <v>0.569766264235493</v>
      </c>
      <c r="N68" s="27" t="n">
        <f aca="false">M68</f>
        <v>0.569766264235493</v>
      </c>
      <c r="O68" s="27" t="n">
        <f aca="false">N68</f>
        <v>0.569766264235493</v>
      </c>
      <c r="P68" s="27" t="n">
        <f aca="false">O68</f>
        <v>0.569766264235493</v>
      </c>
      <c r="Q68" s="114"/>
    </row>
    <row r="69" customFormat="false" ht="15" hidden="false" customHeight="false" outlineLevel="0" collapsed="false">
      <c r="B69" s="11" t="s">
        <v>111</v>
      </c>
      <c r="C69" s="12"/>
      <c r="D69" s="12"/>
      <c r="E69" s="12"/>
      <c r="F69" s="27" t="n">
        <f aca="false">F88/F84</f>
        <v>0.288833098734567</v>
      </c>
      <c r="G69" s="27" t="n">
        <f aca="false">G88/G84</f>
        <v>0.2722924991857</v>
      </c>
      <c r="H69" s="111" t="n">
        <f aca="false">H88/H84</f>
        <v>0.264871563767463</v>
      </c>
      <c r="I69" s="112"/>
      <c r="J69" s="112"/>
      <c r="K69" s="112"/>
      <c r="L69" s="115" t="n">
        <f aca="false">AVERAGE(F69:H69)</f>
        <v>0.275332387229243</v>
      </c>
      <c r="M69" s="27" t="n">
        <f aca="false">L69</f>
        <v>0.275332387229243</v>
      </c>
      <c r="N69" s="27" t="n">
        <f aca="false">M69</f>
        <v>0.275332387229243</v>
      </c>
      <c r="O69" s="27" t="n">
        <f aca="false">N69</f>
        <v>0.275332387229243</v>
      </c>
      <c r="P69" s="27" t="n">
        <f aca="false">O69</f>
        <v>0.275332387229243</v>
      </c>
      <c r="Q69" s="114"/>
    </row>
    <row r="70" customFormat="false" ht="15" hidden="false" customHeight="false" outlineLevel="0" collapsed="false">
      <c r="B70" s="11" t="s">
        <v>112</v>
      </c>
      <c r="C70" s="12"/>
      <c r="D70" s="12"/>
      <c r="E70" s="12"/>
      <c r="F70" s="27" t="n">
        <f aca="false">F89/F84</f>
        <v>0.0324187482930314</v>
      </c>
      <c r="G70" s="27" t="n">
        <f aca="false">G89/G84</f>
        <v>0.0346676450943638</v>
      </c>
      <c r="H70" s="111" t="n">
        <f aca="false">H89/H84</f>
        <v>0.0353762956286615</v>
      </c>
      <c r="I70" s="112"/>
      <c r="J70" s="112"/>
      <c r="K70" s="112"/>
      <c r="L70" s="115" t="n">
        <f aca="false">AVERAGE(F70:H70)</f>
        <v>0.0341542296720189</v>
      </c>
      <c r="M70" s="27" t="n">
        <f aca="false">L70</f>
        <v>0.0341542296720189</v>
      </c>
      <c r="N70" s="27" t="n">
        <f aca="false">M70</f>
        <v>0.0341542296720189</v>
      </c>
      <c r="O70" s="27" t="n">
        <f aca="false">N70</f>
        <v>0.0341542296720189</v>
      </c>
      <c r="P70" s="27" t="n">
        <f aca="false">O70</f>
        <v>0.0341542296720189</v>
      </c>
      <c r="Q70" s="114"/>
    </row>
    <row r="71" customFormat="false" ht="15" hidden="false" customHeight="false" outlineLevel="0" collapsed="false">
      <c r="B71" s="11" t="s">
        <v>113</v>
      </c>
      <c r="C71" s="12"/>
      <c r="D71" s="12"/>
      <c r="E71" s="12"/>
      <c r="F71" s="27" t="n">
        <f aca="false">F97/F96</f>
        <v>0.403636563998016</v>
      </c>
      <c r="G71" s="27" t="n">
        <f aca="false">G97/G96</f>
        <v>0.400807278132089</v>
      </c>
      <c r="H71" s="111" t="n">
        <f aca="false">H97/H96</f>
        <v>0.402542372881356</v>
      </c>
      <c r="I71" s="112"/>
      <c r="J71" s="112"/>
      <c r="K71" s="114"/>
      <c r="L71" s="115" t="n">
        <f aca="false">AVERAGE(F71:H71)</f>
        <v>0.402328738337154</v>
      </c>
      <c r="M71" s="27" t="n">
        <f aca="false">L71</f>
        <v>0.402328738337154</v>
      </c>
      <c r="N71" s="27" t="n">
        <f aca="false">M71</f>
        <v>0.402328738337154</v>
      </c>
      <c r="O71" s="27" t="n">
        <f aca="false">N71</f>
        <v>0.402328738337154</v>
      </c>
      <c r="P71" s="27" t="n">
        <f aca="false">O71</f>
        <v>0.402328738337154</v>
      </c>
      <c r="Q71" s="114"/>
    </row>
    <row r="72" customFormat="false" ht="15" hidden="false" customHeight="false" outlineLevel="0" collapsed="false">
      <c r="B72" s="11"/>
      <c r="C72" s="12"/>
      <c r="D72" s="12"/>
      <c r="E72" s="12"/>
      <c r="F72" s="27"/>
      <c r="G72" s="27"/>
      <c r="H72" s="111"/>
      <c r="I72" s="112"/>
      <c r="J72" s="112"/>
      <c r="K72" s="114"/>
      <c r="L72" s="27"/>
      <c r="M72" s="27"/>
      <c r="N72" s="27"/>
      <c r="O72" s="27"/>
      <c r="P72" s="27"/>
      <c r="Q72" s="114"/>
    </row>
    <row r="73" customFormat="false" ht="15" hidden="false" customHeight="false" outlineLevel="0" collapsed="false">
      <c r="B73" s="11" t="s">
        <v>114</v>
      </c>
      <c r="C73" s="12"/>
      <c r="D73" s="12"/>
      <c r="E73" s="12"/>
      <c r="F73" s="27" t="n">
        <f aca="false">F108/F85</f>
        <v>0.214365529879766</v>
      </c>
      <c r="G73" s="27" t="n">
        <f aca="false">G108/G85</f>
        <v>0.215587300328088</v>
      </c>
      <c r="H73" s="111" t="n">
        <f aca="false">H108/H85</f>
        <v>0.214976415103927</v>
      </c>
      <c r="I73" s="112"/>
      <c r="J73" s="112"/>
      <c r="K73" s="112"/>
      <c r="L73" s="115" t="n">
        <f aca="false">AVERAGE(F73:H73)</f>
        <v>0.214976415103927</v>
      </c>
      <c r="M73" s="27" t="n">
        <f aca="false">L73</f>
        <v>0.214976415103927</v>
      </c>
      <c r="N73" s="27" t="n">
        <f aca="false">M73</f>
        <v>0.214976415103927</v>
      </c>
      <c r="O73" s="27" t="n">
        <f aca="false">N73</f>
        <v>0.214976415103927</v>
      </c>
      <c r="P73" s="27" t="n">
        <f aca="false">O73</f>
        <v>0.214976415103927</v>
      </c>
      <c r="Q73" s="114"/>
    </row>
    <row r="74" customFormat="false" ht="15" hidden="false" customHeight="false" outlineLevel="0" collapsed="false">
      <c r="B74" s="11" t="s">
        <v>115</v>
      </c>
      <c r="C74" s="12"/>
      <c r="D74" s="12"/>
      <c r="E74" s="12"/>
      <c r="F74" s="27" t="n">
        <f aca="false">F109/F88</f>
        <v>0.140726642340191</v>
      </c>
      <c r="G74" s="27" t="n">
        <f aca="false">G109/G88</f>
        <v>0.0720916756072415</v>
      </c>
      <c r="H74" s="111" t="n">
        <f aca="false">H109/H88</f>
        <v>0.105036906033988</v>
      </c>
      <c r="I74" s="112"/>
      <c r="J74" s="112"/>
      <c r="K74" s="112"/>
      <c r="L74" s="115" t="n">
        <f aca="false">AVERAGE(F74:H74)</f>
        <v>0.10595174132714</v>
      </c>
      <c r="M74" s="27" t="n">
        <f aca="false">L74</f>
        <v>0.10595174132714</v>
      </c>
      <c r="N74" s="27" t="n">
        <f aca="false">M74</f>
        <v>0.10595174132714</v>
      </c>
      <c r="O74" s="27" t="n">
        <f aca="false">N74</f>
        <v>0.10595174132714</v>
      </c>
      <c r="P74" s="27" t="n">
        <f aca="false">O74</f>
        <v>0.10595174132714</v>
      </c>
      <c r="Q74" s="114"/>
    </row>
    <row r="75" customFormat="false" ht="15" hidden="false" customHeight="false" outlineLevel="0" collapsed="false">
      <c r="B75" s="11" t="s">
        <v>116</v>
      </c>
      <c r="C75" s="12"/>
      <c r="D75" s="12"/>
      <c r="E75" s="12"/>
      <c r="F75" s="27" t="n">
        <f aca="false">F125/F85</f>
        <v>0.137206362522592</v>
      </c>
      <c r="G75" s="27" t="n">
        <f aca="false">G125/G85</f>
        <v>0.144758807096676</v>
      </c>
      <c r="H75" s="111" t="n">
        <f aca="false">H125/H85</f>
        <v>0.140982584809634</v>
      </c>
      <c r="I75" s="112"/>
      <c r="J75" s="112"/>
      <c r="K75" s="112"/>
      <c r="L75" s="115" t="n">
        <f aca="false">AVERAGE(F75:H75)</f>
        <v>0.140982584809634</v>
      </c>
      <c r="M75" s="27" t="n">
        <f aca="false">L75</f>
        <v>0.140982584809634</v>
      </c>
      <c r="N75" s="27" t="n">
        <f aca="false">M75</f>
        <v>0.140982584809634</v>
      </c>
      <c r="O75" s="27" t="n">
        <f aca="false">N75</f>
        <v>0.140982584809634</v>
      </c>
      <c r="P75" s="27" t="n">
        <f aca="false">O75</f>
        <v>0.140982584809634</v>
      </c>
      <c r="Q75" s="114"/>
    </row>
    <row r="76" customFormat="false" ht="15" hidden="false" customHeight="false" outlineLevel="0" collapsed="false">
      <c r="B76" s="11" t="s">
        <v>117</v>
      </c>
      <c r="C76" s="12"/>
      <c r="D76" s="12"/>
      <c r="E76" s="12"/>
      <c r="F76" s="27" t="n">
        <f aca="false">F126/F88</f>
        <v>0.213211458497497</v>
      </c>
      <c r="G76" s="27" t="n">
        <f aca="false">G126/G88</f>
        <v>0.250436943929214</v>
      </c>
      <c r="H76" s="111" t="n">
        <f aca="false">H126/H88</f>
        <v>0.229276818585481</v>
      </c>
      <c r="I76" s="112"/>
      <c r="J76" s="112"/>
      <c r="K76" s="112"/>
      <c r="L76" s="115" t="n">
        <f aca="false">AVERAGE(F76:H76)</f>
        <v>0.230975073670731</v>
      </c>
      <c r="M76" s="27" t="n">
        <f aca="false">L76</f>
        <v>0.230975073670731</v>
      </c>
      <c r="N76" s="27" t="n">
        <f aca="false">M76</f>
        <v>0.230975073670731</v>
      </c>
      <c r="O76" s="27" t="n">
        <f aca="false">N76</f>
        <v>0.230975073670731</v>
      </c>
      <c r="P76" s="27" t="n">
        <f aca="false">O76</f>
        <v>0.230975073670731</v>
      </c>
      <c r="Q76" s="114"/>
    </row>
    <row r="77" customFormat="false" ht="15" hidden="false" customHeight="false" outlineLevel="0" collapsed="false">
      <c r="B77" s="11"/>
      <c r="C77" s="12"/>
      <c r="D77" s="12"/>
      <c r="E77" s="12"/>
      <c r="F77" s="116"/>
      <c r="G77" s="116"/>
      <c r="H77" s="117"/>
      <c r="I77" s="112"/>
      <c r="J77" s="112"/>
      <c r="K77" s="112"/>
      <c r="L77" s="115"/>
      <c r="M77" s="27"/>
      <c r="N77" s="27"/>
      <c r="O77" s="27"/>
      <c r="P77" s="27"/>
      <c r="Q77" s="114"/>
    </row>
    <row r="78" customFormat="false" ht="15" hidden="false" customHeight="false" outlineLevel="0" collapsed="false">
      <c r="B78" s="74" t="s">
        <v>118</v>
      </c>
      <c r="C78" s="65"/>
      <c r="D78" s="65"/>
      <c r="E78" s="65"/>
      <c r="F78" s="78" t="n">
        <v>0.0542910565348011</v>
      </c>
      <c r="G78" s="78" t="n">
        <v>0.0283294107507912</v>
      </c>
      <c r="H78" s="118" t="n">
        <v>0.0413102336427962</v>
      </c>
      <c r="I78" s="119"/>
      <c r="J78" s="119"/>
      <c r="K78" s="119"/>
      <c r="L78" s="120" t="n">
        <f aca="false">AVERAGE(F78:H78)</f>
        <v>0.0413102336427962</v>
      </c>
      <c r="M78" s="121" t="n">
        <f aca="false">L78</f>
        <v>0.0413102336427962</v>
      </c>
      <c r="N78" s="121" t="n">
        <f aca="false">M78</f>
        <v>0.0413102336427962</v>
      </c>
      <c r="O78" s="121" t="n">
        <f aca="false">N78</f>
        <v>0.0413102336427962</v>
      </c>
      <c r="P78" s="121" t="n">
        <f aca="false">O78</f>
        <v>0.0413102336427962</v>
      </c>
      <c r="Q78" s="122"/>
    </row>
    <row r="80" customFormat="false" ht="15" hidden="false" customHeight="false" outlineLevel="0" collapsed="false">
      <c r="B80" s="7" t="s">
        <v>119</v>
      </c>
      <c r="C80" s="8"/>
      <c r="D80" s="8"/>
      <c r="E80" s="8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10"/>
    </row>
    <row r="81" customFormat="false" ht="15" hidden="false" customHeight="false" outlineLevel="0" collapsed="false">
      <c r="B81" s="11"/>
      <c r="C81" s="12"/>
      <c r="F81" s="123" t="str">
        <f aca="false">$F$64</f>
        <v>Historical</v>
      </c>
      <c r="G81" s="123"/>
      <c r="H81" s="123"/>
      <c r="I81" s="124" t="str">
        <f aca="false">$I$64</f>
        <v>Transaction Adjustments</v>
      </c>
      <c r="J81" s="124"/>
      <c r="K81" s="124"/>
      <c r="L81" s="125" t="str">
        <f aca="false">$L$64</f>
        <v>Projected</v>
      </c>
      <c r="M81" s="125"/>
      <c r="N81" s="125"/>
      <c r="O81" s="125"/>
      <c r="P81" s="125"/>
      <c r="Q81" s="126"/>
    </row>
    <row r="82" customFormat="false" ht="15" hidden="false" customHeight="false" outlineLevel="0" collapsed="false">
      <c r="B82" s="11"/>
      <c r="C82" s="12"/>
      <c r="F82" s="106" t="n">
        <f aca="false">$F$65</f>
        <v>39844</v>
      </c>
      <c r="G82" s="106" t="n">
        <f aca="false">$G$65</f>
        <v>40209</v>
      </c>
      <c r="H82" s="107" t="n">
        <f aca="false">$H$65</f>
        <v>40574</v>
      </c>
      <c r="I82" s="108" t="str">
        <f aca="false">$I$65</f>
        <v>Debit</v>
      </c>
      <c r="J82" s="108" t="str">
        <f aca="false">$J$65</f>
        <v>Credit</v>
      </c>
      <c r="K82" s="109" t="n">
        <f aca="false">$K$65</f>
        <v>40574</v>
      </c>
      <c r="L82" s="127" t="n">
        <f aca="false">$L$65</f>
        <v>40939</v>
      </c>
      <c r="M82" s="106" t="n">
        <f aca="false">$M$65</f>
        <v>41305</v>
      </c>
      <c r="N82" s="106" t="n">
        <f aca="false">$N$65</f>
        <v>41670</v>
      </c>
      <c r="O82" s="106" t="n">
        <f aca="false">$O$65</f>
        <v>42035</v>
      </c>
      <c r="P82" s="106" t="n">
        <f aca="false">$P$65</f>
        <v>42400</v>
      </c>
      <c r="Q82" s="110"/>
    </row>
    <row r="83" customFormat="false" ht="15" hidden="false" customHeight="false" outlineLevel="0" collapsed="false">
      <c r="B83" s="11"/>
      <c r="C83" s="12"/>
      <c r="H83" s="128"/>
      <c r="I83" s="129"/>
      <c r="J83" s="129"/>
      <c r="K83" s="129"/>
      <c r="L83" s="11"/>
      <c r="P83" s="129"/>
      <c r="Q83" s="128"/>
    </row>
    <row r="84" customFormat="false" ht="15" hidden="false" customHeight="false" outlineLevel="0" collapsed="false">
      <c r="B84" s="40" t="s">
        <v>120</v>
      </c>
      <c r="E84" s="130" t="n">
        <v>1334.723</v>
      </c>
      <c r="F84" s="131" t="n">
        <v>1427.97</v>
      </c>
      <c r="G84" s="131" t="n">
        <v>1578.042</v>
      </c>
      <c r="H84" s="132" t="n">
        <v>1775.2</v>
      </c>
      <c r="I84" s="133"/>
      <c r="J84" s="133"/>
      <c r="K84" s="133"/>
      <c r="L84" s="134" t="n">
        <f aca="false">H84*(1+L67)</f>
        <v>1988.224</v>
      </c>
      <c r="M84" s="135" t="n">
        <f aca="false">L84*(1+M67)</f>
        <v>2206.92864</v>
      </c>
      <c r="N84" s="135" t="n">
        <f aca="false">M84*(1+N67)</f>
        <v>2427.621504</v>
      </c>
      <c r="O84" s="135" t="n">
        <f aca="false">N84*(1+O67)</f>
        <v>2646.10743936</v>
      </c>
      <c r="P84" s="135" t="n">
        <f aca="false">O84*(1+P67)</f>
        <v>2857.7960345088</v>
      </c>
      <c r="Q84" s="136"/>
    </row>
    <row r="85" customFormat="false" ht="15" hidden="false" customHeight="false" outlineLevel="0" collapsed="false">
      <c r="B85" s="11" t="s">
        <v>121</v>
      </c>
      <c r="F85" s="52" t="n">
        <v>872.547</v>
      </c>
      <c r="G85" s="52" t="n">
        <v>882.385</v>
      </c>
      <c r="H85" s="137" t="n">
        <v>957</v>
      </c>
      <c r="I85" s="47"/>
      <c r="J85" s="47"/>
      <c r="K85" s="47"/>
      <c r="L85" s="138" t="n">
        <f aca="false">L84*L68</f>
        <v>1132.82296094335</v>
      </c>
      <c r="M85" s="71" t="n">
        <f aca="false">M84*M68</f>
        <v>1257.43348664712</v>
      </c>
      <c r="N85" s="71" t="n">
        <f aca="false">N84*N68</f>
        <v>1383.17683531183</v>
      </c>
      <c r="O85" s="71" t="n">
        <f aca="false">O84*O68</f>
        <v>1507.66275048989</v>
      </c>
      <c r="P85" s="71" t="n">
        <f aca="false">P84*P68</f>
        <v>1628.27577052909</v>
      </c>
      <c r="Q85" s="139"/>
    </row>
    <row r="86" customFormat="false" ht="15" hidden="false" customHeight="false" outlineLevel="0" collapsed="false">
      <c r="B86" s="140" t="s">
        <v>122</v>
      </c>
      <c r="F86" s="141" t="n">
        <f aca="false">F84-F85</f>
        <v>555.423</v>
      </c>
      <c r="G86" s="141" t="n">
        <f aca="false">G84-G85</f>
        <v>695.657</v>
      </c>
      <c r="H86" s="142" t="n">
        <f aca="false">H84-H85</f>
        <v>818.2</v>
      </c>
      <c r="I86" s="143"/>
      <c r="J86" s="143"/>
      <c r="K86" s="143"/>
      <c r="L86" s="144" t="n">
        <f aca="false">L84-L85</f>
        <v>855.401039056651</v>
      </c>
      <c r="M86" s="141" t="n">
        <f aca="false">M84-M85</f>
        <v>949.495153352883</v>
      </c>
      <c r="N86" s="141" t="n">
        <f aca="false">N84-N85</f>
        <v>1044.44466868817</v>
      </c>
      <c r="O86" s="141" t="n">
        <f aca="false">O84-O85</f>
        <v>1138.44468887011</v>
      </c>
      <c r="P86" s="141" t="n">
        <f aca="false">P84-P85</f>
        <v>1229.52026397972</v>
      </c>
      <c r="Q86" s="145"/>
    </row>
    <row r="87" customFormat="false" ht="15" hidden="false" customHeight="false" outlineLevel="0" collapsed="false">
      <c r="B87" s="140"/>
      <c r="F87" s="143"/>
      <c r="G87" s="143"/>
      <c r="H87" s="145"/>
      <c r="I87" s="143"/>
      <c r="J87" s="143"/>
      <c r="K87" s="143"/>
      <c r="L87" s="146"/>
      <c r="M87" s="143"/>
      <c r="N87" s="143"/>
      <c r="O87" s="143"/>
      <c r="P87" s="143"/>
      <c r="Q87" s="145"/>
    </row>
    <row r="88" customFormat="false" ht="15" hidden="false" customHeight="false" outlineLevel="0" collapsed="false">
      <c r="B88" s="147" t="s">
        <v>123</v>
      </c>
      <c r="F88" s="52" t="n">
        <f aca="false">404.04+8.405</f>
        <v>412.445</v>
      </c>
      <c r="G88" s="52" t="n">
        <f aca="false">416.919+12.77</f>
        <v>429.689</v>
      </c>
      <c r="H88" s="137" t="n">
        <f aca="false">453.2+17</f>
        <v>470.2</v>
      </c>
      <c r="I88" s="143"/>
      <c r="J88" s="143"/>
      <c r="K88" s="143"/>
      <c r="L88" s="148" t="n">
        <f aca="false">L84*L69</f>
        <v>547.422460266475</v>
      </c>
      <c r="M88" s="149" t="n">
        <f aca="false">M84*M69</f>
        <v>607.638930895787</v>
      </c>
      <c r="N88" s="149" t="n">
        <f aca="false">N84*N69</f>
        <v>668.402823985366</v>
      </c>
      <c r="O88" s="149" t="n">
        <f aca="false">O84*O69</f>
        <v>728.559078144049</v>
      </c>
      <c r="P88" s="149" t="n">
        <f aca="false">P84*P69</f>
        <v>786.843804395573</v>
      </c>
      <c r="Q88" s="145"/>
    </row>
    <row r="89" customFormat="false" ht="15" hidden="false" customHeight="false" outlineLevel="0" collapsed="false">
      <c r="B89" s="147" t="s">
        <v>124</v>
      </c>
      <c r="F89" s="52" t="n">
        <v>46.293</v>
      </c>
      <c r="G89" s="52" t="n">
        <v>54.707</v>
      </c>
      <c r="H89" s="137" t="n">
        <v>62.8</v>
      </c>
      <c r="I89" s="143"/>
      <c r="J89" s="143"/>
      <c r="K89" s="143"/>
      <c r="L89" s="148" t="n">
        <f aca="false">L84*L70</f>
        <v>67.9062591354201</v>
      </c>
      <c r="M89" s="149" t="n">
        <f aca="false">M84*M70</f>
        <v>75.3759476403163</v>
      </c>
      <c r="N89" s="149" t="n">
        <f aca="false">N84*N70</f>
        <v>82.913542404348</v>
      </c>
      <c r="O89" s="149" t="n">
        <f aca="false">O84*O70</f>
        <v>90.3757612207393</v>
      </c>
      <c r="P89" s="149" t="n">
        <f aca="false">P84*P70</f>
        <v>97.6058221183984</v>
      </c>
      <c r="Q89" s="145"/>
    </row>
    <row r="90" customFormat="false" ht="15" hidden="false" customHeight="false" outlineLevel="0" collapsed="false">
      <c r="B90" s="150" t="s">
        <v>125</v>
      </c>
      <c r="C90" s="84"/>
      <c r="D90" s="84"/>
      <c r="E90" s="84"/>
      <c r="F90" s="151" t="n">
        <v>0</v>
      </c>
      <c r="G90" s="151" t="n">
        <v>0</v>
      </c>
      <c r="H90" s="152" t="n">
        <v>0</v>
      </c>
      <c r="I90" s="153"/>
      <c r="J90" s="153"/>
      <c r="K90" s="153"/>
      <c r="L90" s="154"/>
      <c r="M90" s="155"/>
      <c r="N90" s="155"/>
      <c r="O90" s="155"/>
      <c r="P90" s="155"/>
      <c r="Q90" s="145"/>
    </row>
    <row r="91" customFormat="false" ht="15" hidden="false" customHeight="false" outlineLevel="0" collapsed="false">
      <c r="B91" s="46" t="s">
        <v>126</v>
      </c>
      <c r="C91" s="12"/>
      <c r="D91" s="12"/>
      <c r="E91" s="12"/>
      <c r="F91" s="52" t="n">
        <v>0</v>
      </c>
      <c r="G91" s="52" t="n">
        <v>0</v>
      </c>
      <c r="H91" s="137" t="n">
        <v>0</v>
      </c>
      <c r="I91" s="47"/>
      <c r="J91" s="47"/>
      <c r="K91" s="47"/>
      <c r="L91" s="148"/>
      <c r="M91" s="71"/>
      <c r="N91" s="71"/>
      <c r="O91" s="71"/>
      <c r="P91" s="71"/>
      <c r="Q91" s="145"/>
    </row>
    <row r="92" customFormat="false" ht="15" hidden="false" customHeight="false" outlineLevel="0" collapsed="false">
      <c r="B92" s="156" t="s">
        <v>127</v>
      </c>
      <c r="C92" s="65"/>
      <c r="D92" s="65"/>
      <c r="E92" s="65"/>
      <c r="F92" s="52" t="n">
        <v>0</v>
      </c>
      <c r="G92" s="52" t="n">
        <v>0</v>
      </c>
      <c r="H92" s="137" t="n">
        <v>0</v>
      </c>
      <c r="I92" s="157"/>
      <c r="J92" s="157"/>
      <c r="K92" s="157"/>
      <c r="L92" s="148"/>
      <c r="M92" s="76"/>
      <c r="N92" s="76"/>
      <c r="O92" s="76"/>
      <c r="P92" s="76"/>
      <c r="Q92" s="145"/>
    </row>
    <row r="93" customFormat="false" ht="15" hidden="false" customHeight="false" outlineLevel="0" collapsed="false">
      <c r="B93" s="158" t="s">
        <v>128</v>
      </c>
      <c r="C93" s="84"/>
      <c r="D93" s="84"/>
      <c r="E93" s="84"/>
      <c r="F93" s="159" t="n">
        <f aca="false">F86-SUM(F88:F92)</f>
        <v>96.685</v>
      </c>
      <c r="G93" s="159" t="n">
        <f aca="false">G86-SUM(G88:G92)</f>
        <v>211.261</v>
      </c>
      <c r="H93" s="160" t="n">
        <f aca="false">H86-SUM(H88:H92)</f>
        <v>285.2</v>
      </c>
      <c r="I93" s="161"/>
      <c r="J93" s="161"/>
      <c r="K93" s="161"/>
      <c r="L93" s="162" t="n">
        <f aca="false">L86-SUM(L88:L92)</f>
        <v>240.072319654756</v>
      </c>
      <c r="M93" s="159" t="n">
        <f aca="false">M86-SUM(M88:M92)</f>
        <v>266.480274816779</v>
      </c>
      <c r="N93" s="159" t="n">
        <f aca="false">N86-SUM(N88:N92)</f>
        <v>293.128302298458</v>
      </c>
      <c r="O93" s="159" t="n">
        <f aca="false">O86-SUM(O88:O92)</f>
        <v>319.509849505319</v>
      </c>
      <c r="P93" s="159" t="n">
        <f aca="false">P86-SUM(P88:P92)</f>
        <v>345.070637465744</v>
      </c>
      <c r="Q93" s="145"/>
    </row>
    <row r="94" customFormat="false" ht="15" hidden="false" customHeight="false" outlineLevel="0" collapsed="false">
      <c r="B94" s="140"/>
      <c r="F94" s="143"/>
      <c r="G94" s="143"/>
      <c r="H94" s="145"/>
      <c r="I94" s="143"/>
      <c r="J94" s="143"/>
      <c r="K94" s="143"/>
      <c r="L94" s="146"/>
      <c r="M94" s="143"/>
      <c r="N94" s="143"/>
      <c r="O94" s="143"/>
      <c r="P94" s="143"/>
      <c r="Q94" s="145"/>
    </row>
    <row r="95" customFormat="false" ht="15" hidden="false" customHeight="false" outlineLevel="0" collapsed="false">
      <c r="B95" s="147" t="s">
        <v>129</v>
      </c>
      <c r="F95" s="52" t="n">
        <v>-5.94</v>
      </c>
      <c r="G95" s="52" t="n">
        <v>-5.384</v>
      </c>
      <c r="H95" s="137" t="n">
        <v>-2</v>
      </c>
      <c r="I95" s="36"/>
      <c r="J95" s="36"/>
      <c r="K95" s="36"/>
      <c r="L95" s="148"/>
      <c r="M95" s="149"/>
      <c r="N95" s="149"/>
      <c r="O95" s="149"/>
      <c r="P95" s="149"/>
      <c r="Q95" s="163"/>
    </row>
    <row r="96" customFormat="false" ht="15" hidden="false" customHeight="false" outlineLevel="0" collapsed="false">
      <c r="B96" s="158" t="s">
        <v>130</v>
      </c>
      <c r="C96" s="84"/>
      <c r="D96" s="84"/>
      <c r="E96" s="84"/>
      <c r="F96" s="159" t="n">
        <f aca="false">F93+F95</f>
        <v>90.745</v>
      </c>
      <c r="G96" s="159" t="n">
        <f aca="false">G93+G95</f>
        <v>205.877</v>
      </c>
      <c r="H96" s="160" t="n">
        <f aca="false">H93+H95</f>
        <v>283.2</v>
      </c>
      <c r="I96" s="161"/>
      <c r="J96" s="161"/>
      <c r="K96" s="161"/>
      <c r="L96" s="162" t="n">
        <f aca="false">L93+L95</f>
        <v>240.072319654756</v>
      </c>
      <c r="M96" s="159" t="n">
        <f aca="false">M93+M95</f>
        <v>266.480274816779</v>
      </c>
      <c r="N96" s="159" t="n">
        <f aca="false">N93+N95</f>
        <v>293.128302298458</v>
      </c>
      <c r="O96" s="159" t="n">
        <f aca="false">O93+O95</f>
        <v>319.509849505319</v>
      </c>
      <c r="P96" s="159" t="n">
        <f aca="false">P93+P95</f>
        <v>345.070637465744</v>
      </c>
      <c r="Q96" s="145"/>
    </row>
    <row r="97" customFormat="false" ht="15" hidden="false" customHeight="false" outlineLevel="0" collapsed="false">
      <c r="B97" s="147" t="s">
        <v>131</v>
      </c>
      <c r="F97" s="52" t="n">
        <v>36.628</v>
      </c>
      <c r="G97" s="52" t="n">
        <v>82.517</v>
      </c>
      <c r="H97" s="137" t="n">
        <v>114</v>
      </c>
      <c r="I97" s="47"/>
      <c r="J97" s="47"/>
      <c r="K97" s="47"/>
      <c r="L97" s="148" t="n">
        <f aca="false">L96*L71</f>
        <v>96.5879934763719</v>
      </c>
      <c r="M97" s="149" t="n">
        <f aca="false">M96*M71</f>
        <v>107.212672758773</v>
      </c>
      <c r="N97" s="149" t="n">
        <f aca="false">N96*N71</f>
        <v>117.93394003465</v>
      </c>
      <c r="O97" s="149" t="n">
        <f aca="false">O96*O71</f>
        <v>128.547994637769</v>
      </c>
      <c r="P97" s="149" t="n">
        <f aca="false">P96*P71</f>
        <v>138.83183420879</v>
      </c>
      <c r="Q97" s="163"/>
    </row>
    <row r="98" customFormat="false" ht="15" hidden="false" customHeight="false" outlineLevel="0" collapsed="false">
      <c r="B98" s="46"/>
      <c r="F98" s="12"/>
      <c r="G98" s="12"/>
      <c r="H98" s="79"/>
      <c r="I98" s="12"/>
      <c r="J98" s="12"/>
      <c r="K98" s="12"/>
      <c r="L98" s="11"/>
      <c r="M98" s="12"/>
      <c r="N98" s="12"/>
      <c r="O98" s="12"/>
      <c r="P98" s="12"/>
      <c r="Q98" s="79"/>
    </row>
    <row r="99" customFormat="false" ht="15" hidden="false" customHeight="false" outlineLevel="0" collapsed="false">
      <c r="B99" s="164" t="s">
        <v>132</v>
      </c>
      <c r="F99" s="141" t="n">
        <f aca="false">F96-F97</f>
        <v>54.117</v>
      </c>
      <c r="G99" s="141" t="n">
        <f aca="false">G96-G97</f>
        <v>123.36</v>
      </c>
      <c r="H99" s="142" t="n">
        <f aca="false">H96-H97</f>
        <v>169.2</v>
      </c>
      <c r="I99" s="143"/>
      <c r="J99" s="143"/>
      <c r="K99" s="143"/>
      <c r="L99" s="144" t="n">
        <f aca="false">L96-L97</f>
        <v>143.484326178384</v>
      </c>
      <c r="M99" s="141" t="n">
        <f aca="false">M96-M97</f>
        <v>159.267602058007</v>
      </c>
      <c r="N99" s="141" t="n">
        <f aca="false">N96-N97</f>
        <v>175.194362263807</v>
      </c>
      <c r="O99" s="141" t="n">
        <f aca="false">O96-O97</f>
        <v>190.96185486755</v>
      </c>
      <c r="P99" s="141" t="n">
        <f aca="false">P96-P97</f>
        <v>206.238803256954</v>
      </c>
      <c r="Q99" s="145"/>
    </row>
    <row r="100" customFormat="false" ht="15" hidden="false" customHeight="false" outlineLevel="0" collapsed="false">
      <c r="B100" s="165" t="s">
        <v>133</v>
      </c>
      <c r="C100" s="101"/>
      <c r="D100" s="101"/>
      <c r="E100" s="65"/>
      <c r="F100" s="166" t="n">
        <f aca="false">F93+F92+F91+F90+F89</f>
        <v>142.978</v>
      </c>
      <c r="G100" s="166" t="n">
        <f aca="false">G93+G92+G91+G90+G89</f>
        <v>265.968</v>
      </c>
      <c r="H100" s="167" t="n">
        <f aca="false">H93+H92+H91+H90+H89</f>
        <v>348</v>
      </c>
      <c r="I100" s="64"/>
      <c r="J100" s="64"/>
      <c r="K100" s="64"/>
      <c r="L100" s="168" t="n">
        <f aca="false">L93+L92+L91+L90+L89</f>
        <v>307.978578790176</v>
      </c>
      <c r="M100" s="166" t="n">
        <f aca="false">M93+M92+M91+M90+M89</f>
        <v>341.856222457096</v>
      </c>
      <c r="N100" s="166" t="n">
        <f aca="false">N93+N92+N91+N90+N89</f>
        <v>376.041844702806</v>
      </c>
      <c r="O100" s="166" t="n">
        <f aca="false">O93+O92+O91+O90+O89</f>
        <v>409.885610726058</v>
      </c>
      <c r="P100" s="166" t="n">
        <f aca="false">P93+P92+P91+P90+P89</f>
        <v>442.676459584143</v>
      </c>
      <c r="Q100" s="169"/>
    </row>
    <row r="102" customFormat="false" ht="15" hidden="false" customHeight="false" outlineLevel="0" collapsed="false">
      <c r="B102" s="7" t="s">
        <v>134</v>
      </c>
      <c r="C102" s="8"/>
      <c r="D102" s="8"/>
      <c r="E102" s="8"/>
      <c r="F102" s="8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0"/>
    </row>
    <row r="103" customFormat="false" ht="15" hidden="false" customHeight="false" outlineLevel="0" collapsed="false">
      <c r="B103" s="11"/>
      <c r="C103" s="12"/>
      <c r="D103" s="12"/>
      <c r="E103" s="170"/>
      <c r="F103" s="171" t="str">
        <f aca="false">$F$64</f>
        <v>Historical</v>
      </c>
      <c r="G103" s="171"/>
      <c r="H103" s="171"/>
      <c r="I103" s="172" t="str">
        <f aca="false">$I$64</f>
        <v>Transaction Adjustments</v>
      </c>
      <c r="J103" s="172"/>
      <c r="K103" s="172"/>
      <c r="L103" s="123" t="str">
        <f aca="false">$L$64</f>
        <v>Projected</v>
      </c>
      <c r="M103" s="123"/>
      <c r="N103" s="123"/>
      <c r="O103" s="123"/>
      <c r="P103" s="123"/>
      <c r="Q103" s="123"/>
    </row>
    <row r="104" customFormat="false" ht="15" hidden="false" customHeight="false" outlineLevel="0" collapsed="false">
      <c r="B104" s="11"/>
      <c r="C104" s="12"/>
      <c r="D104" s="12"/>
      <c r="E104" s="170"/>
      <c r="F104" s="106" t="n">
        <f aca="false">$F$65</f>
        <v>39844</v>
      </c>
      <c r="G104" s="106" t="n">
        <f aca="false">$G$65</f>
        <v>40209</v>
      </c>
      <c r="H104" s="106" t="n">
        <f aca="false">$H$65</f>
        <v>40574</v>
      </c>
      <c r="I104" s="173" t="str">
        <f aca="false">$I$65</f>
        <v>Debit</v>
      </c>
      <c r="J104" s="174" t="str">
        <f aca="false">$J$65</f>
        <v>Credit</v>
      </c>
      <c r="K104" s="109" t="n">
        <f aca="false">$K$65</f>
        <v>40574</v>
      </c>
      <c r="L104" s="106" t="n">
        <f aca="false">$L$65</f>
        <v>40939</v>
      </c>
      <c r="M104" s="106" t="n">
        <f aca="false">$M$65</f>
        <v>41305</v>
      </c>
      <c r="N104" s="106" t="n">
        <f aca="false">$N$65</f>
        <v>41670</v>
      </c>
      <c r="O104" s="106" t="n">
        <f aca="false">$O$65</f>
        <v>42035</v>
      </c>
      <c r="P104" s="106" t="n">
        <f aca="false">$P$65</f>
        <v>42400</v>
      </c>
      <c r="Q104" s="175"/>
    </row>
    <row r="105" customFormat="false" ht="15" hidden="false" customHeight="false" outlineLevel="0" collapsed="false">
      <c r="B105" s="80" t="s">
        <v>135</v>
      </c>
      <c r="C105" s="80"/>
      <c r="D105" s="80"/>
      <c r="E105" s="176"/>
      <c r="F105" s="176"/>
      <c r="G105" s="176"/>
      <c r="H105" s="176"/>
      <c r="I105" s="177"/>
      <c r="J105" s="176"/>
      <c r="K105" s="178"/>
      <c r="L105" s="12"/>
      <c r="P105" s="12"/>
      <c r="Q105" s="79"/>
    </row>
    <row r="106" customFormat="false" ht="15" hidden="false" customHeight="false" outlineLevel="0" collapsed="false">
      <c r="B106" s="40" t="s">
        <v>136</v>
      </c>
      <c r="C106" s="133"/>
      <c r="D106" s="133"/>
      <c r="E106" s="133"/>
      <c r="G106" s="133"/>
      <c r="H106" s="133"/>
      <c r="I106" s="179"/>
      <c r="J106" s="133"/>
      <c r="K106" s="180"/>
      <c r="L106" s="12"/>
      <c r="P106" s="12"/>
      <c r="Q106" s="79"/>
    </row>
    <row r="107" customFormat="false" ht="15" hidden="false" customHeight="false" outlineLevel="0" collapsed="false">
      <c r="B107" s="46" t="s">
        <v>137</v>
      </c>
      <c r="C107" s="47"/>
      <c r="D107" s="47"/>
      <c r="E107" s="26"/>
      <c r="F107" s="181" t="n">
        <v>146.43</v>
      </c>
      <c r="G107" s="181" t="n">
        <v>298.107</v>
      </c>
      <c r="H107" s="181" t="n">
        <v>432.047624428488</v>
      </c>
      <c r="I107" s="182"/>
      <c r="J107" s="181"/>
      <c r="K107" s="183" t="n">
        <f aca="false">H107+I107-J107</f>
        <v>432.047624428488</v>
      </c>
      <c r="L107" s="184" t="n">
        <f aca="false">L182</f>
        <v>558.317370734725</v>
      </c>
      <c r="M107" s="184" t="n">
        <f aca="false">M182</f>
        <v>700.100236409909</v>
      </c>
      <c r="N107" s="184" t="n">
        <f aca="false">N182</f>
        <v>856.215201950044</v>
      </c>
      <c r="O107" s="184" t="n">
        <f aca="false">O182</f>
        <v>1026.55124714894</v>
      </c>
      <c r="P107" s="184" t="n">
        <f aca="false">P182</f>
        <v>1210.70198199992</v>
      </c>
      <c r="Q107" s="139"/>
    </row>
    <row r="108" customFormat="false" ht="15" hidden="false" customHeight="false" outlineLevel="0" collapsed="false">
      <c r="B108" s="46" t="s">
        <v>138</v>
      </c>
      <c r="C108" s="143"/>
      <c r="D108" s="185"/>
      <c r="E108" s="26"/>
      <c r="F108" s="52" t="n">
        <v>187.044</v>
      </c>
      <c r="G108" s="52" t="n">
        <v>190.231</v>
      </c>
      <c r="H108" s="52" t="n">
        <v>205.732429254458</v>
      </c>
      <c r="I108" s="186"/>
      <c r="J108" s="52"/>
      <c r="K108" s="187" t="n">
        <f aca="false">H108+I108-J108</f>
        <v>205.732429254458</v>
      </c>
      <c r="L108" s="71" t="n">
        <f aca="false">L85*L73</f>
        <v>243.530219091017</v>
      </c>
      <c r="M108" s="71" t="n">
        <f aca="false">M85*M73</f>
        <v>270.318543191029</v>
      </c>
      <c r="N108" s="71" t="n">
        <f aca="false">N85*N73</f>
        <v>297.350397510132</v>
      </c>
      <c r="O108" s="71" t="n">
        <f aca="false">O85*O73</f>
        <v>324.111933286044</v>
      </c>
      <c r="P108" s="71" t="n">
        <f aca="false">P85*P73</f>
        <v>350.040887948927</v>
      </c>
      <c r="Q108" s="139"/>
    </row>
    <row r="109" customFormat="false" ht="15" hidden="false" customHeight="false" outlineLevel="0" collapsed="false">
      <c r="B109" s="46" t="s">
        <v>139</v>
      </c>
      <c r="C109" s="12"/>
      <c r="D109" s="12"/>
      <c r="E109" s="26"/>
      <c r="F109" s="52" t="n">
        <v>58.042</v>
      </c>
      <c r="G109" s="52" t="n">
        <v>30.977</v>
      </c>
      <c r="H109" s="52" t="n">
        <v>49.3883532171812</v>
      </c>
      <c r="I109" s="186"/>
      <c r="J109" s="52"/>
      <c r="K109" s="187" t="n">
        <f aca="false">H109+I109-J109</f>
        <v>49.3883532171812</v>
      </c>
      <c r="L109" s="71" t="n">
        <f aca="false">L88*L74</f>
        <v>58.0003629068202</v>
      </c>
      <c r="M109" s="71" t="n">
        <f aca="false">M88*M74</f>
        <v>64.3804028265705</v>
      </c>
      <c r="N109" s="71" t="n">
        <f aca="false">N88*N74</f>
        <v>70.8184431092275</v>
      </c>
      <c r="O109" s="71" t="n">
        <f aca="false">O88*O74</f>
        <v>77.192102989058</v>
      </c>
      <c r="P109" s="71" t="n">
        <f aca="false">P88*P74</f>
        <v>83.3674712281826</v>
      </c>
      <c r="Q109" s="139"/>
    </row>
    <row r="110" customFormat="false" ht="15" hidden="false" customHeight="false" outlineLevel="0" collapsed="false">
      <c r="B110" s="83" t="s">
        <v>140</v>
      </c>
      <c r="C110" s="188"/>
      <c r="D110" s="189"/>
      <c r="E110" s="190"/>
      <c r="F110" s="159" t="n">
        <f aca="false">SUM(F107:F109)</f>
        <v>391.516</v>
      </c>
      <c r="G110" s="159" t="n">
        <f aca="false">SUM(G107:G109)</f>
        <v>519.315</v>
      </c>
      <c r="H110" s="159" t="n">
        <f aca="false">SUM(H107:H109)</f>
        <v>687.168406900128</v>
      </c>
      <c r="I110" s="191"/>
      <c r="J110" s="190"/>
      <c r="K110" s="192" t="n">
        <f aca="false">SUM(K107:K109)</f>
        <v>687.168406900128</v>
      </c>
      <c r="L110" s="193" t="n">
        <f aca="false">SUM(L107:L109)</f>
        <v>859.847952732562</v>
      </c>
      <c r="M110" s="193" t="n">
        <f aca="false">SUM(M107:M109)</f>
        <v>1034.79918242751</v>
      </c>
      <c r="N110" s="193" t="n">
        <f aca="false">SUM(N107:N109)</f>
        <v>1224.3840425694</v>
      </c>
      <c r="O110" s="193" t="n">
        <f aca="false">SUM(O107:O109)</f>
        <v>1427.85528342404</v>
      </c>
      <c r="P110" s="193" t="n">
        <f aca="false">SUM(P107:P109)</f>
        <v>1644.11034117703</v>
      </c>
      <c r="Q110" s="136"/>
    </row>
    <row r="111" customFormat="false" ht="15" hidden="false" customHeight="false" outlineLevel="0" collapsed="false">
      <c r="B111" s="11"/>
      <c r="C111" s="143"/>
      <c r="D111" s="185"/>
      <c r="E111" s="185"/>
      <c r="G111" s="185"/>
      <c r="H111" s="185"/>
      <c r="I111" s="194"/>
      <c r="J111" s="185"/>
      <c r="K111" s="136"/>
      <c r="L111" s="185"/>
      <c r="M111" s="185"/>
      <c r="N111" s="185"/>
      <c r="O111" s="185"/>
      <c r="P111" s="185"/>
      <c r="Q111" s="136"/>
    </row>
    <row r="112" customFormat="false" ht="15" hidden="false" customHeight="false" outlineLevel="0" collapsed="false">
      <c r="B112" s="40" t="s">
        <v>141</v>
      </c>
      <c r="C112" s="143"/>
      <c r="D112" s="185"/>
      <c r="E112" s="185"/>
      <c r="G112" s="185"/>
      <c r="H112" s="185"/>
      <c r="I112" s="194"/>
      <c r="J112" s="185"/>
      <c r="K112" s="136"/>
      <c r="L112" s="185"/>
      <c r="M112" s="185"/>
      <c r="N112" s="185"/>
      <c r="O112" s="185"/>
      <c r="P112" s="185"/>
      <c r="Q112" s="136"/>
    </row>
    <row r="113" customFormat="false" ht="15" hidden="false" customHeight="false" outlineLevel="0" collapsed="false">
      <c r="B113" s="46" t="s">
        <v>142</v>
      </c>
      <c r="C113" s="143"/>
      <c r="D113" s="185"/>
      <c r="E113" s="26"/>
      <c r="F113" s="52" t="n">
        <v>201.675</v>
      </c>
      <c r="G113" s="52" t="n">
        <v>194.615</v>
      </c>
      <c r="H113" s="52" t="n">
        <v>205.148926762692</v>
      </c>
      <c r="I113" s="138"/>
      <c r="J113" s="52"/>
      <c r="K113" s="187" t="n">
        <f aca="false">H113+I113-J113</f>
        <v>205.148926762692</v>
      </c>
      <c r="L113" s="71" t="n">
        <f aca="false">K113-L156-L168</f>
        <v>219.376665601486</v>
      </c>
      <c r="M113" s="71" t="n">
        <f aca="false">L113-M156-M168</f>
        <v>235.169455712549</v>
      </c>
      <c r="N113" s="71" t="n">
        <f aca="false">M113-N156-N168</f>
        <v>252.541524834717</v>
      </c>
      <c r="O113" s="71" t="n">
        <f aca="false">N113-O156-O168</f>
        <v>271.47708017788</v>
      </c>
      <c r="P113" s="71" t="n">
        <f aca="false">O113-P156-P168</f>
        <v>291.927479948497</v>
      </c>
      <c r="Q113" s="139"/>
    </row>
    <row r="114" customFormat="false" ht="15" hidden="false" customHeight="false" outlineLevel="0" collapsed="false">
      <c r="B114" s="150" t="s">
        <v>143</v>
      </c>
      <c r="C114" s="161"/>
      <c r="D114" s="190"/>
      <c r="E114" s="195"/>
      <c r="F114" s="151" t="n">
        <v>0</v>
      </c>
      <c r="G114" s="151" t="n">
        <v>0</v>
      </c>
      <c r="H114" s="151" t="n">
        <v>0</v>
      </c>
      <c r="I114" s="196"/>
      <c r="J114" s="151"/>
      <c r="K114" s="197" t="n">
        <f aca="false">H114+I114-J114</f>
        <v>0</v>
      </c>
      <c r="L114" s="155"/>
      <c r="M114" s="155"/>
      <c r="N114" s="155"/>
      <c r="O114" s="155"/>
      <c r="P114" s="155"/>
      <c r="Q114" s="139"/>
    </row>
    <row r="115" customFormat="false" ht="15" hidden="false" customHeight="false" outlineLevel="0" collapsed="false">
      <c r="B115" s="46" t="s">
        <v>144</v>
      </c>
      <c r="C115" s="143"/>
      <c r="D115" s="185"/>
      <c r="E115" s="26"/>
      <c r="F115" s="52" t="n">
        <v>0</v>
      </c>
      <c r="G115" s="52" t="n">
        <v>0</v>
      </c>
      <c r="H115" s="52" t="n">
        <v>0</v>
      </c>
      <c r="I115" s="138"/>
      <c r="J115" s="52"/>
      <c r="K115" s="187" t="n">
        <f aca="false">H115+I115-J115</f>
        <v>0</v>
      </c>
      <c r="L115" s="71"/>
      <c r="M115" s="71"/>
      <c r="N115" s="71"/>
      <c r="O115" s="71"/>
      <c r="P115" s="71"/>
      <c r="Q115" s="139"/>
    </row>
    <row r="116" customFormat="false" ht="15" hidden="false" customHeight="false" outlineLevel="0" collapsed="false">
      <c r="B116" s="198" t="s">
        <v>79</v>
      </c>
      <c r="C116" s="199"/>
      <c r="D116" s="200"/>
      <c r="E116" s="201"/>
      <c r="F116" s="100" t="n">
        <v>0</v>
      </c>
      <c r="G116" s="100" t="n">
        <v>0</v>
      </c>
      <c r="H116" s="100" t="n">
        <v>0</v>
      </c>
      <c r="I116" s="202"/>
      <c r="J116" s="100"/>
      <c r="K116" s="203" t="n">
        <f aca="false">H116+I116-J116</f>
        <v>0</v>
      </c>
      <c r="L116" s="76"/>
      <c r="M116" s="76"/>
      <c r="N116" s="76"/>
      <c r="O116" s="76"/>
      <c r="P116" s="76"/>
      <c r="Q116" s="139"/>
    </row>
    <row r="117" customFormat="false" ht="15" hidden="false" customHeight="false" outlineLevel="0" collapsed="false">
      <c r="B117" s="204" t="s">
        <v>145</v>
      </c>
      <c r="C117" s="205"/>
      <c r="D117" s="206"/>
      <c r="E117" s="26"/>
      <c r="F117" s="207" t="n">
        <v>20.618</v>
      </c>
      <c r="G117" s="207" t="n">
        <v>24.628</v>
      </c>
      <c r="H117" s="207" t="n">
        <v>19.628</v>
      </c>
      <c r="I117" s="186"/>
      <c r="J117" s="52"/>
      <c r="K117" s="187" t="n">
        <f aca="false">H117+I117-J117</f>
        <v>19.628</v>
      </c>
      <c r="L117" s="71" t="n">
        <f aca="false">K117</f>
        <v>19.628</v>
      </c>
      <c r="M117" s="71" t="n">
        <f aca="false">L117</f>
        <v>19.628</v>
      </c>
      <c r="N117" s="71" t="n">
        <f aca="false">M117</f>
        <v>19.628</v>
      </c>
      <c r="O117" s="71" t="n">
        <f aca="false">N117</f>
        <v>19.628</v>
      </c>
      <c r="P117" s="71" t="n">
        <f aca="false">O117</f>
        <v>19.628</v>
      </c>
      <c r="Q117" s="139"/>
    </row>
    <row r="118" customFormat="false" ht="15" hidden="false" customHeight="false" outlineLevel="0" collapsed="false">
      <c r="B118" s="83" t="s">
        <v>146</v>
      </c>
      <c r="C118" s="188"/>
      <c r="D118" s="189"/>
      <c r="E118" s="190"/>
      <c r="F118" s="159" t="n">
        <f aca="false">SUM(F113:F117)</f>
        <v>222.293</v>
      </c>
      <c r="G118" s="159" t="n">
        <f aca="false">SUM(G113:G117)</f>
        <v>219.243</v>
      </c>
      <c r="H118" s="159" t="n">
        <f aca="false">SUM(H113:H117)</f>
        <v>224.776926762692</v>
      </c>
      <c r="I118" s="208"/>
      <c r="J118" s="193"/>
      <c r="K118" s="192" t="n">
        <f aca="false">SUM(K113:K117)</f>
        <v>224.776926762692</v>
      </c>
      <c r="L118" s="193" t="n">
        <f aca="false">SUM(L113:L117)</f>
        <v>239.004665601486</v>
      </c>
      <c r="M118" s="193" t="n">
        <f aca="false">SUM(M113:M117)</f>
        <v>254.797455712549</v>
      </c>
      <c r="N118" s="193" t="n">
        <f aca="false">SUM(N113:N117)</f>
        <v>272.169524834717</v>
      </c>
      <c r="O118" s="193" t="n">
        <f aca="false">SUM(O113:O117)</f>
        <v>291.10508017788</v>
      </c>
      <c r="P118" s="193" t="n">
        <f aca="false">SUM(P113:P117)</f>
        <v>311.555479948497</v>
      </c>
      <c r="Q118" s="136"/>
    </row>
    <row r="119" customFormat="false" ht="15" hidden="false" customHeight="false" outlineLevel="0" collapsed="false">
      <c r="B119" s="209"/>
      <c r="C119" s="205"/>
      <c r="D119" s="206"/>
      <c r="E119" s="206"/>
      <c r="G119" s="206"/>
      <c r="H119" s="206"/>
      <c r="I119" s="210"/>
      <c r="J119" s="206"/>
      <c r="K119" s="211"/>
      <c r="L119" s="206"/>
      <c r="M119" s="206"/>
      <c r="N119" s="206"/>
      <c r="O119" s="206"/>
      <c r="P119" s="206"/>
      <c r="Q119" s="211"/>
    </row>
    <row r="120" customFormat="false" ht="15" hidden="false" customHeight="false" outlineLevel="0" collapsed="false">
      <c r="B120" s="212" t="s">
        <v>147</v>
      </c>
      <c r="C120" s="205"/>
      <c r="D120" s="206"/>
      <c r="E120" s="206"/>
      <c r="F120" s="213" t="n">
        <f aca="false">F118+F110</f>
        <v>613.809</v>
      </c>
      <c r="G120" s="213" t="n">
        <f aca="false">G118+G110</f>
        <v>738.558</v>
      </c>
      <c r="H120" s="41" t="n">
        <f aca="false">H118+H110</f>
        <v>911.945333662819</v>
      </c>
      <c r="I120" s="210"/>
      <c r="J120" s="206"/>
      <c r="K120" s="214" t="n">
        <f aca="false">K118+K110</f>
        <v>911.945333662819</v>
      </c>
      <c r="L120" s="41" t="n">
        <f aca="false">L118+L110</f>
        <v>1098.85261833405</v>
      </c>
      <c r="M120" s="41" t="n">
        <f aca="false">M118+M110</f>
        <v>1289.59663814006</v>
      </c>
      <c r="N120" s="41" t="n">
        <f aca="false">N118+N110</f>
        <v>1496.55356740412</v>
      </c>
      <c r="O120" s="41" t="n">
        <f aca="false">O118+O110</f>
        <v>1718.96036360192</v>
      </c>
      <c r="P120" s="41" t="n">
        <f aca="false">P118+P110</f>
        <v>1955.66582112552</v>
      </c>
      <c r="Q120" s="211"/>
    </row>
    <row r="121" customFormat="false" ht="15" hidden="false" customHeight="false" outlineLevel="0" collapsed="false">
      <c r="B121" s="209"/>
      <c r="C121" s="205"/>
      <c r="D121" s="206"/>
      <c r="E121" s="206"/>
      <c r="G121" s="206"/>
      <c r="H121" s="206"/>
      <c r="I121" s="210"/>
      <c r="J121" s="206"/>
      <c r="K121" s="211"/>
      <c r="L121" s="206"/>
      <c r="M121" s="206"/>
      <c r="N121" s="206"/>
      <c r="O121" s="206"/>
      <c r="P121" s="206"/>
      <c r="Q121" s="211"/>
    </row>
    <row r="122" customFormat="false" ht="15" hidden="false" customHeight="false" outlineLevel="0" collapsed="false">
      <c r="B122" s="215" t="s">
        <v>148</v>
      </c>
      <c r="C122" s="215"/>
      <c r="D122" s="215"/>
      <c r="E122" s="215"/>
      <c r="F122" s="215"/>
      <c r="G122" s="215"/>
      <c r="H122" s="215"/>
      <c r="I122" s="216"/>
      <c r="J122" s="217"/>
      <c r="K122" s="218"/>
      <c r="L122" s="217"/>
      <c r="M122" s="217"/>
      <c r="N122" s="217"/>
      <c r="O122" s="217"/>
      <c r="P122" s="217"/>
      <c r="Q122" s="218"/>
    </row>
    <row r="123" customFormat="false" ht="15" hidden="false" customHeight="false" outlineLevel="0" collapsed="false">
      <c r="B123" s="40" t="s">
        <v>149</v>
      </c>
      <c r="C123" s="143"/>
      <c r="D123" s="185"/>
      <c r="E123" s="185"/>
      <c r="G123" s="185"/>
      <c r="H123" s="185"/>
      <c r="I123" s="194"/>
      <c r="J123" s="185"/>
      <c r="K123" s="136"/>
      <c r="L123" s="185"/>
      <c r="M123" s="185"/>
      <c r="N123" s="185"/>
      <c r="O123" s="185"/>
      <c r="P123" s="185"/>
      <c r="Q123" s="136"/>
    </row>
    <row r="124" customFormat="false" ht="15" hidden="false" customHeight="false" outlineLevel="0" collapsed="false">
      <c r="B124" s="219" t="str">
        <f aca="false">B30</f>
        <v>Revolver:</v>
      </c>
      <c r="C124" s="220"/>
      <c r="D124" s="221"/>
      <c r="E124" s="222"/>
      <c r="F124" s="223" t="n">
        <v>0</v>
      </c>
      <c r="G124" s="223" t="n">
        <v>0</v>
      </c>
      <c r="H124" s="223" t="n">
        <v>0</v>
      </c>
      <c r="I124" s="224"/>
      <c r="J124" s="223"/>
      <c r="K124" s="225" t="n">
        <f aca="false">H124-I124+J124</f>
        <v>0</v>
      </c>
      <c r="L124" s="226"/>
      <c r="M124" s="226"/>
      <c r="N124" s="226"/>
      <c r="O124" s="226"/>
      <c r="P124" s="226"/>
      <c r="Q124" s="139"/>
    </row>
    <row r="125" customFormat="false" ht="15" hidden="false" customHeight="false" outlineLevel="0" collapsed="false">
      <c r="B125" s="46" t="s">
        <v>150</v>
      </c>
      <c r="C125" s="143"/>
      <c r="D125" s="185"/>
      <c r="E125" s="26"/>
      <c r="F125" s="52" t="n">
        <v>119.719</v>
      </c>
      <c r="G125" s="52" t="n">
        <v>127.733</v>
      </c>
      <c r="H125" s="52" t="n">
        <v>134.920333662819</v>
      </c>
      <c r="I125" s="186"/>
      <c r="J125" s="52"/>
      <c r="K125" s="187" t="n">
        <f aca="false">H125-I125+J125</f>
        <v>134.920333662819</v>
      </c>
      <c r="L125" s="71" t="n">
        <f aca="false">L85*L75</f>
        <v>159.708309165496</v>
      </c>
      <c r="M125" s="71" t="n">
        <f aca="false">M85*M75</f>
        <v>177.276223173701</v>
      </c>
      <c r="N125" s="71" t="n">
        <f aca="false">N85*N75</f>
        <v>195.003845491071</v>
      </c>
      <c r="O125" s="71" t="n">
        <f aca="false">O85*O75</f>
        <v>212.554191585267</v>
      </c>
      <c r="P125" s="71" t="n">
        <f aca="false">P85*P75</f>
        <v>229.558526912088</v>
      </c>
      <c r="Q125" s="139"/>
    </row>
    <row r="126" customFormat="false" ht="15" hidden="false" customHeight="false" outlineLevel="0" collapsed="false">
      <c r="B126" s="46" t="s">
        <v>151</v>
      </c>
      <c r="C126" s="143"/>
      <c r="D126" s="185"/>
      <c r="E126" s="26"/>
      <c r="F126" s="52" t="n">
        <v>87.938</v>
      </c>
      <c r="G126" s="52" t="n">
        <v>107.61</v>
      </c>
      <c r="H126" s="52" t="n">
        <v>107.805960098893</v>
      </c>
      <c r="I126" s="186"/>
      <c r="J126" s="52"/>
      <c r="K126" s="187" t="n">
        <f aca="false">H126-I126+J126</f>
        <v>107.805960098893</v>
      </c>
      <c r="L126" s="71" t="n">
        <f aca="false">L88*L76</f>
        <v>126.440943089062</v>
      </c>
      <c r="M126" s="71" t="n">
        <f aca="false">M88*M76</f>
        <v>140.349446828858</v>
      </c>
      <c r="N126" s="71" t="n">
        <f aca="false">N88*N76</f>
        <v>154.384391511744</v>
      </c>
      <c r="O126" s="71" t="n">
        <f aca="false">O88*O76</f>
        <v>168.278986747801</v>
      </c>
      <c r="P126" s="71" t="n">
        <f aca="false">P88*P76</f>
        <v>181.741305687625</v>
      </c>
      <c r="Q126" s="139"/>
    </row>
    <row r="127" customFormat="false" ht="15" hidden="false" customHeight="false" outlineLevel="0" collapsed="false">
      <c r="B127" s="83" t="s">
        <v>152</v>
      </c>
      <c r="C127" s="84"/>
      <c r="D127" s="84"/>
      <c r="E127" s="190"/>
      <c r="F127" s="159" t="n">
        <f aca="false">SUM(F124:F126)</f>
        <v>207.657</v>
      </c>
      <c r="G127" s="159" t="n">
        <f aca="false">SUM(G124:G126)</f>
        <v>235.343</v>
      </c>
      <c r="H127" s="159" t="n">
        <f aca="false">SUM(H124:H126)</f>
        <v>242.726293761713</v>
      </c>
      <c r="I127" s="191"/>
      <c r="J127" s="190"/>
      <c r="K127" s="192" t="n">
        <f aca="false">SUM(K124:K126)</f>
        <v>242.726293761713</v>
      </c>
      <c r="L127" s="193" t="n">
        <f aca="false">SUM(L124:L126)</f>
        <v>286.149252254558</v>
      </c>
      <c r="M127" s="193" t="n">
        <f aca="false">SUM(M124:M126)</f>
        <v>317.625670002559</v>
      </c>
      <c r="N127" s="193" t="n">
        <f aca="false">SUM(N124:N126)</f>
        <v>349.388237002815</v>
      </c>
      <c r="O127" s="193" t="n">
        <f aca="false">SUM(O124:O126)</f>
        <v>380.833178333068</v>
      </c>
      <c r="P127" s="193" t="n">
        <f aca="false">SUM(P124:P126)</f>
        <v>411.299832599714</v>
      </c>
      <c r="Q127" s="136"/>
    </row>
    <row r="128" customFormat="false" ht="15" hidden="false" customHeight="false" outlineLevel="0" collapsed="false">
      <c r="B128" s="11"/>
      <c r="C128" s="12"/>
      <c r="D128" s="12"/>
      <c r="E128" s="12"/>
      <c r="G128" s="12"/>
      <c r="H128" s="12"/>
      <c r="I128" s="11"/>
      <c r="J128" s="12"/>
      <c r="K128" s="79"/>
      <c r="L128" s="12"/>
      <c r="M128" s="12"/>
      <c r="N128" s="12"/>
      <c r="O128" s="12"/>
      <c r="P128" s="12"/>
      <c r="Q128" s="79"/>
    </row>
    <row r="129" customFormat="false" ht="15" hidden="false" customHeight="false" outlineLevel="0" collapsed="false">
      <c r="B129" s="40" t="s">
        <v>153</v>
      </c>
      <c r="C129" s="12"/>
      <c r="D129" s="12"/>
      <c r="E129" s="12"/>
      <c r="G129" s="12"/>
      <c r="H129" s="12"/>
      <c r="I129" s="11"/>
      <c r="J129" s="12"/>
      <c r="K129" s="79"/>
      <c r="L129" s="12"/>
      <c r="M129" s="12"/>
      <c r="N129" s="12"/>
      <c r="O129" s="12"/>
      <c r="P129" s="12"/>
      <c r="Q129" s="79"/>
    </row>
    <row r="130" customFormat="false" ht="15" hidden="false" customHeight="false" outlineLevel="0" collapsed="false">
      <c r="B130" s="46" t="s">
        <v>154</v>
      </c>
      <c r="C130" s="12"/>
      <c r="D130" s="12"/>
      <c r="E130" s="26"/>
      <c r="F130" s="52" t="n">
        <v>100</v>
      </c>
      <c r="G130" s="52" t="n">
        <v>49.229</v>
      </c>
      <c r="H130" s="52" t="n">
        <v>24.229</v>
      </c>
      <c r="I130" s="138"/>
      <c r="J130" s="52"/>
      <c r="K130" s="187" t="n">
        <f aca="false">H130-I130+J130</f>
        <v>24.229</v>
      </c>
      <c r="L130" s="71" t="n">
        <f aca="false">K130</f>
        <v>24.229</v>
      </c>
      <c r="M130" s="71" t="n">
        <f aca="false">L130</f>
        <v>24.229</v>
      </c>
      <c r="N130" s="71" t="n">
        <f aca="false">M130</f>
        <v>24.229</v>
      </c>
      <c r="O130" s="71" t="n">
        <f aca="false">N130</f>
        <v>24.229</v>
      </c>
      <c r="P130" s="71" t="n">
        <f aca="false">O130</f>
        <v>24.229</v>
      </c>
      <c r="Q130" s="139"/>
    </row>
    <row r="131" customFormat="false" ht="15" hidden="false" customHeight="false" outlineLevel="0" collapsed="false">
      <c r="B131" s="150" t="str">
        <f aca="false">$B$31</f>
        <v>Term Loan A:</v>
      </c>
      <c r="C131" s="84"/>
      <c r="D131" s="84"/>
      <c r="E131" s="195"/>
      <c r="F131" s="151" t="n">
        <v>0</v>
      </c>
      <c r="G131" s="151" t="n">
        <v>0</v>
      </c>
      <c r="H131" s="151" t="n">
        <v>0</v>
      </c>
      <c r="I131" s="227"/>
      <c r="J131" s="155"/>
      <c r="K131" s="197" t="n">
        <f aca="false">H131-I131+J131</f>
        <v>0</v>
      </c>
      <c r="L131" s="155"/>
      <c r="M131" s="155"/>
      <c r="N131" s="155"/>
      <c r="O131" s="155"/>
      <c r="P131" s="155"/>
      <c r="Q131" s="139"/>
    </row>
    <row r="132" customFormat="false" ht="15" hidden="false" customHeight="false" outlineLevel="0" collapsed="false">
      <c r="B132" s="46" t="str">
        <f aca="false">$B$32</f>
        <v>Term Loan B:</v>
      </c>
      <c r="C132" s="12"/>
      <c r="D132" s="12"/>
      <c r="E132" s="26"/>
      <c r="F132" s="52" t="n">
        <v>0</v>
      </c>
      <c r="G132" s="52" t="n">
        <v>0</v>
      </c>
      <c r="H132" s="52" t="n">
        <v>0</v>
      </c>
      <c r="I132" s="186"/>
      <c r="J132" s="71"/>
      <c r="K132" s="187" t="n">
        <f aca="false">H132-I132+J132</f>
        <v>0</v>
      </c>
      <c r="L132" s="71"/>
      <c r="M132" s="71"/>
      <c r="N132" s="71"/>
      <c r="O132" s="71"/>
      <c r="P132" s="71"/>
      <c r="Q132" s="139"/>
    </row>
    <row r="133" customFormat="false" ht="15" hidden="false" customHeight="false" outlineLevel="0" collapsed="false">
      <c r="B133" s="46" t="str">
        <f aca="false">$B$33</f>
        <v>Subordinated Note:</v>
      </c>
      <c r="C133" s="12"/>
      <c r="D133" s="12"/>
      <c r="E133" s="26"/>
      <c r="F133" s="52" t="n">
        <v>0</v>
      </c>
      <c r="G133" s="52" t="n">
        <v>0</v>
      </c>
      <c r="H133" s="52" t="n">
        <v>0</v>
      </c>
      <c r="I133" s="186"/>
      <c r="J133" s="71"/>
      <c r="K133" s="187" t="n">
        <f aca="false">H133-I133+J133</f>
        <v>0</v>
      </c>
      <c r="L133" s="71"/>
      <c r="M133" s="71"/>
      <c r="N133" s="71"/>
      <c r="O133" s="71"/>
      <c r="P133" s="71"/>
      <c r="Q133" s="139"/>
    </row>
    <row r="134" customFormat="false" ht="15" hidden="false" customHeight="false" outlineLevel="0" collapsed="false">
      <c r="B134" s="156" t="s">
        <v>155</v>
      </c>
      <c r="C134" s="65"/>
      <c r="D134" s="65"/>
      <c r="E134" s="201"/>
      <c r="F134" s="52" t="n">
        <v>0</v>
      </c>
      <c r="G134" s="52" t="n">
        <v>0</v>
      </c>
      <c r="H134" s="52" t="n">
        <v>0</v>
      </c>
      <c r="I134" s="228"/>
      <c r="J134" s="76"/>
      <c r="K134" s="203" t="n">
        <f aca="false">H134-I134+J134</f>
        <v>0</v>
      </c>
      <c r="L134" s="76"/>
      <c r="M134" s="76"/>
      <c r="N134" s="76"/>
      <c r="O134" s="76"/>
      <c r="P134" s="76"/>
      <c r="Q134" s="139"/>
    </row>
    <row r="135" customFormat="false" ht="15" hidden="false" customHeight="false" outlineLevel="0" collapsed="false">
      <c r="B135" s="46" t="s">
        <v>156</v>
      </c>
      <c r="C135" s="12"/>
      <c r="D135" s="12"/>
      <c r="E135" s="26"/>
      <c r="F135" s="207" t="n">
        <v>81.203</v>
      </c>
      <c r="G135" s="207" t="n">
        <v>78.108</v>
      </c>
      <c r="H135" s="207" t="n">
        <v>82.9120399011067</v>
      </c>
      <c r="I135" s="186"/>
      <c r="J135" s="52"/>
      <c r="K135" s="187" t="n">
        <f aca="false">H135-I135+J135</f>
        <v>82.9120399011067</v>
      </c>
      <c r="L135" s="71" t="n">
        <f aca="false">K135</f>
        <v>82.9120399011067</v>
      </c>
      <c r="M135" s="71" t="n">
        <f aca="false">L135</f>
        <v>82.9120399011067</v>
      </c>
      <c r="N135" s="71" t="n">
        <f aca="false">M135</f>
        <v>82.9120399011067</v>
      </c>
      <c r="O135" s="71" t="n">
        <f aca="false">N135</f>
        <v>82.9120399011067</v>
      </c>
      <c r="P135" s="71" t="n">
        <f aca="false">O135</f>
        <v>82.9120399011067</v>
      </c>
      <c r="Q135" s="139"/>
    </row>
    <row r="136" customFormat="false" ht="15" hidden="false" customHeight="false" outlineLevel="0" collapsed="false">
      <c r="B136" s="83" t="s">
        <v>157</v>
      </c>
      <c r="C136" s="84"/>
      <c r="D136" s="84"/>
      <c r="E136" s="190"/>
      <c r="F136" s="159" t="n">
        <f aca="false">SUM(F130:F135)</f>
        <v>181.203</v>
      </c>
      <c r="G136" s="159" t="n">
        <f aca="false">SUM(G130:G135)</f>
        <v>127.337</v>
      </c>
      <c r="H136" s="159" t="n">
        <f aca="false">SUM(H130:H135)</f>
        <v>107.141039901107</v>
      </c>
      <c r="I136" s="208"/>
      <c r="J136" s="193"/>
      <c r="K136" s="192" t="n">
        <f aca="false">SUM(K130:K135)</f>
        <v>107.141039901107</v>
      </c>
      <c r="L136" s="193" t="n">
        <f aca="false">SUM(L130:L135)</f>
        <v>107.141039901107</v>
      </c>
      <c r="M136" s="193" t="n">
        <f aca="false">SUM(M130:M135)</f>
        <v>107.141039901107</v>
      </c>
      <c r="N136" s="193" t="n">
        <f aca="false">SUM(N130:N135)</f>
        <v>107.141039901107</v>
      </c>
      <c r="O136" s="193" t="n">
        <f aca="false">SUM(O130:O135)</f>
        <v>107.141039901107</v>
      </c>
      <c r="P136" s="193" t="n">
        <f aca="false">SUM(P130:P135)</f>
        <v>107.141039901107</v>
      </c>
      <c r="Q136" s="136"/>
    </row>
    <row r="137" customFormat="false" ht="15" hidden="false" customHeight="false" outlineLevel="0" collapsed="false">
      <c r="B137" s="11"/>
      <c r="C137" s="12"/>
      <c r="D137" s="12"/>
      <c r="E137" s="12"/>
      <c r="G137" s="12"/>
      <c r="H137" s="12"/>
      <c r="I137" s="11"/>
      <c r="J137" s="12"/>
      <c r="K137" s="79"/>
      <c r="L137" s="12"/>
      <c r="M137" s="12"/>
      <c r="N137" s="12"/>
      <c r="O137" s="12"/>
      <c r="P137" s="12"/>
      <c r="Q137" s="79"/>
    </row>
    <row r="138" customFormat="false" ht="15" hidden="false" customHeight="false" outlineLevel="0" collapsed="false">
      <c r="B138" s="40" t="s">
        <v>158</v>
      </c>
      <c r="C138" s="12"/>
      <c r="D138" s="12"/>
      <c r="E138" s="12"/>
      <c r="F138" s="213" t="n">
        <f aca="false">F136+F127</f>
        <v>388.86</v>
      </c>
      <c r="G138" s="213" t="n">
        <f aca="false">G136+G127</f>
        <v>362.68</v>
      </c>
      <c r="H138" s="41" t="n">
        <f aca="false">H136+H127</f>
        <v>349.867333662819</v>
      </c>
      <c r="I138" s="11"/>
      <c r="J138" s="12"/>
      <c r="K138" s="214" t="n">
        <f aca="false">K136+K127</f>
        <v>349.867333662819</v>
      </c>
      <c r="L138" s="41" t="n">
        <f aca="false">L136+L127</f>
        <v>393.290292155664</v>
      </c>
      <c r="M138" s="41" t="n">
        <f aca="false">M136+M127</f>
        <v>424.766709903666</v>
      </c>
      <c r="N138" s="41" t="n">
        <f aca="false">N136+N127</f>
        <v>456.529276903922</v>
      </c>
      <c r="O138" s="41" t="n">
        <f aca="false">O136+O127</f>
        <v>487.974218234175</v>
      </c>
      <c r="P138" s="41" t="n">
        <f aca="false">P136+P127</f>
        <v>518.440872500821</v>
      </c>
      <c r="Q138" s="79"/>
    </row>
    <row r="139" customFormat="false" ht="15" hidden="false" customHeight="false" outlineLevel="0" collapsed="false">
      <c r="B139" s="11"/>
      <c r="C139" s="12"/>
      <c r="D139" s="12"/>
      <c r="E139" s="12"/>
      <c r="G139" s="12"/>
      <c r="H139" s="12"/>
      <c r="I139" s="11"/>
      <c r="J139" s="12"/>
      <c r="K139" s="79"/>
      <c r="L139" s="12"/>
      <c r="M139" s="12"/>
      <c r="N139" s="12"/>
      <c r="O139" s="12"/>
      <c r="P139" s="12"/>
      <c r="Q139" s="79"/>
    </row>
    <row r="140" customFormat="false" ht="15" hidden="false" customHeight="false" outlineLevel="0" collapsed="false">
      <c r="B140" s="40" t="s">
        <v>159</v>
      </c>
      <c r="C140" s="12"/>
      <c r="D140" s="12"/>
      <c r="E140" s="12"/>
      <c r="G140" s="12"/>
      <c r="H140" s="12"/>
      <c r="I140" s="11"/>
      <c r="J140" s="12"/>
      <c r="K140" s="79"/>
      <c r="L140" s="12"/>
      <c r="M140" s="12"/>
      <c r="N140" s="12"/>
      <c r="O140" s="12"/>
      <c r="P140" s="12"/>
      <c r="Q140" s="79"/>
    </row>
    <row r="141" customFormat="false" ht="15" hidden="false" customHeight="false" outlineLevel="0" collapsed="false">
      <c r="B141" s="46" t="s">
        <v>160</v>
      </c>
      <c r="C141" s="12"/>
      <c r="D141" s="12"/>
      <c r="E141" s="26"/>
      <c r="F141" s="52" t="n">
        <v>585.64</v>
      </c>
      <c r="G141" s="52" t="n">
        <v>614.032</v>
      </c>
      <c r="H141" s="52" t="n">
        <v>631.032</v>
      </c>
      <c r="I141" s="138"/>
      <c r="J141" s="52"/>
      <c r="K141" s="187" t="n">
        <f aca="false">H141-I141+J141</f>
        <v>631.032</v>
      </c>
      <c r="L141" s="71" t="n">
        <f aca="false">K141</f>
        <v>631.032</v>
      </c>
      <c r="M141" s="71" t="n">
        <f aca="false">L141</f>
        <v>631.032</v>
      </c>
      <c r="N141" s="71" t="n">
        <f aca="false">M141</f>
        <v>631.032</v>
      </c>
      <c r="O141" s="71" t="n">
        <f aca="false">N141</f>
        <v>631.032</v>
      </c>
      <c r="P141" s="71" t="n">
        <f aca="false">O141</f>
        <v>631.032</v>
      </c>
      <c r="Q141" s="139"/>
    </row>
    <row r="142" customFormat="false" ht="15" hidden="false" customHeight="false" outlineLevel="0" collapsed="false">
      <c r="B142" s="46" t="s">
        <v>161</v>
      </c>
      <c r="C142" s="12"/>
      <c r="D142" s="12"/>
      <c r="E142" s="26"/>
      <c r="F142" s="52" t="n">
        <v>-3.6</v>
      </c>
      <c r="G142" s="52" t="n">
        <v>-4.423</v>
      </c>
      <c r="H142" s="52" t="n">
        <v>-4.423</v>
      </c>
      <c r="I142" s="138"/>
      <c r="J142" s="52"/>
      <c r="K142" s="187" t="n">
        <f aca="false">H142-I142+J142</f>
        <v>-4.423</v>
      </c>
      <c r="L142" s="71" t="n">
        <f aca="false">K142</f>
        <v>-4.423</v>
      </c>
      <c r="M142" s="71" t="n">
        <f aca="false">L142</f>
        <v>-4.423</v>
      </c>
      <c r="N142" s="71" t="n">
        <f aca="false">M142</f>
        <v>-4.423</v>
      </c>
      <c r="O142" s="71" t="n">
        <f aca="false">N142</f>
        <v>-4.423</v>
      </c>
      <c r="P142" s="71" t="n">
        <f aca="false">O142</f>
        <v>-4.423</v>
      </c>
      <c r="Q142" s="139"/>
    </row>
    <row r="143" customFormat="false" ht="15" hidden="false" customHeight="false" outlineLevel="0" collapsed="false">
      <c r="B143" s="219" t="s">
        <v>162</v>
      </c>
      <c r="C143" s="62"/>
      <c r="D143" s="62"/>
      <c r="E143" s="222"/>
      <c r="F143" s="207"/>
      <c r="G143" s="207"/>
      <c r="H143" s="207"/>
      <c r="I143" s="229"/>
      <c r="J143" s="230"/>
      <c r="K143" s="231" t="n">
        <f aca="false">H143-I143+J143</f>
        <v>0</v>
      </c>
      <c r="L143" s="230" t="n">
        <f aca="false">K143</f>
        <v>0</v>
      </c>
      <c r="M143" s="230" t="n">
        <f aca="false">L143</f>
        <v>0</v>
      </c>
      <c r="N143" s="230" t="n">
        <f aca="false">M143</f>
        <v>0</v>
      </c>
      <c r="O143" s="230" t="n">
        <f aca="false">N143</f>
        <v>0</v>
      </c>
      <c r="P143" s="230" t="n">
        <f aca="false">O143</f>
        <v>0</v>
      </c>
      <c r="Q143" s="139"/>
    </row>
    <row r="144" customFormat="false" ht="15" hidden="false" customHeight="false" outlineLevel="0" collapsed="false">
      <c r="B144" s="46" t="s">
        <v>163</v>
      </c>
      <c r="C144" s="12"/>
      <c r="D144" s="12"/>
      <c r="E144" s="26"/>
      <c r="F144" s="207" t="n">
        <v>-357.091</v>
      </c>
      <c r="G144" s="207" t="n">
        <v>-233.731</v>
      </c>
      <c r="H144" s="207" t="n">
        <v>-64.531</v>
      </c>
      <c r="I144" s="138"/>
      <c r="J144" s="52"/>
      <c r="K144" s="187" t="n">
        <f aca="false">H144-I144+J144</f>
        <v>-64.531</v>
      </c>
      <c r="L144" s="71" t="n">
        <f aca="false">K144+L155</f>
        <v>78.9533261783844</v>
      </c>
      <c r="M144" s="71" t="n">
        <f aca="false">L144+M155</f>
        <v>238.220928236391</v>
      </c>
      <c r="N144" s="71" t="n">
        <f aca="false">M144+N155</f>
        <v>413.415290500198</v>
      </c>
      <c r="O144" s="71" t="n">
        <f aca="false">N144+O155</f>
        <v>604.377145367748</v>
      </c>
      <c r="P144" s="71" t="n">
        <f aca="false">O144+P155</f>
        <v>810.615948624702</v>
      </c>
      <c r="Q144" s="139"/>
    </row>
    <row r="145" customFormat="false" ht="15" hidden="false" customHeight="false" outlineLevel="0" collapsed="false">
      <c r="B145" s="83" t="s">
        <v>164</v>
      </c>
      <c r="C145" s="84"/>
      <c r="D145" s="84"/>
      <c r="E145" s="190"/>
      <c r="F145" s="213" t="n">
        <f aca="false">SUM(F141:F144)</f>
        <v>224.949</v>
      </c>
      <c r="G145" s="213" t="n">
        <f aca="false">SUM(G141:G144)</f>
        <v>375.878</v>
      </c>
      <c r="H145" s="85" t="n">
        <f aca="false">SUM(H141:H144)</f>
        <v>562.078</v>
      </c>
      <c r="I145" s="191"/>
      <c r="J145" s="190"/>
      <c r="K145" s="232" t="n">
        <f aca="false">SUM(K141:K144)</f>
        <v>562.078</v>
      </c>
      <c r="L145" s="85" t="n">
        <f aca="false">SUM(L141:L144)</f>
        <v>705.562326178384</v>
      </c>
      <c r="M145" s="85" t="n">
        <f aca="false">SUM(M141:M144)</f>
        <v>864.829928236391</v>
      </c>
      <c r="N145" s="85" t="n">
        <f aca="false">SUM(N141:N144)</f>
        <v>1040.0242905002</v>
      </c>
      <c r="O145" s="85" t="n">
        <f aca="false">SUM(O141:O144)</f>
        <v>1230.98614536775</v>
      </c>
      <c r="P145" s="85" t="n">
        <f aca="false">SUM(P141:P144)</f>
        <v>1437.2249486247</v>
      </c>
      <c r="Q145" s="136"/>
    </row>
    <row r="146" customFormat="false" ht="15" hidden="false" customHeight="false" outlineLevel="0" collapsed="false">
      <c r="B146" s="11"/>
      <c r="C146" s="12"/>
      <c r="D146" s="12"/>
      <c r="E146" s="12"/>
      <c r="G146" s="21"/>
      <c r="H146" s="12"/>
      <c r="I146" s="11"/>
      <c r="J146" s="12"/>
      <c r="K146" s="79"/>
      <c r="L146" s="12"/>
      <c r="M146" s="12"/>
      <c r="N146" s="12"/>
      <c r="O146" s="12"/>
      <c r="P146" s="12"/>
      <c r="Q146" s="79"/>
    </row>
    <row r="147" customFormat="false" ht="15" hidden="false" customHeight="false" outlineLevel="0" collapsed="false">
      <c r="B147" s="233" t="s">
        <v>165</v>
      </c>
      <c r="C147" s="65"/>
      <c r="D147" s="65"/>
      <c r="E147" s="234"/>
      <c r="F147" s="166" t="n">
        <f aca="false">F145+F138</f>
        <v>613.809</v>
      </c>
      <c r="G147" s="166" t="n">
        <f aca="false">G145+G138</f>
        <v>738.558</v>
      </c>
      <c r="H147" s="235" t="n">
        <f aca="false">H145+H138</f>
        <v>911.945333662819</v>
      </c>
      <c r="I147" s="236"/>
      <c r="J147" s="234"/>
      <c r="K147" s="237" t="n">
        <f aca="false">K145+K138</f>
        <v>911.945333662819</v>
      </c>
      <c r="L147" s="235" t="n">
        <f aca="false">L145+L138</f>
        <v>1098.85261833405</v>
      </c>
      <c r="M147" s="235" t="n">
        <f aca="false">M145+M138</f>
        <v>1289.59663814006</v>
      </c>
      <c r="N147" s="235" t="n">
        <f aca="false">N145+N138</f>
        <v>1496.55356740412</v>
      </c>
      <c r="O147" s="235" t="n">
        <f aca="false">O145+O138</f>
        <v>1718.96036360192</v>
      </c>
      <c r="P147" s="235" t="n">
        <f aca="false">P145+P138</f>
        <v>1955.66582112552</v>
      </c>
      <c r="Q147" s="238"/>
    </row>
    <row r="148" customFormat="false" ht="15" hidden="false" customHeight="false" outlineLevel="0" collapsed="false">
      <c r="M148" s="239"/>
    </row>
    <row r="149" customFormat="false" ht="15" hidden="false" customHeight="false" outlineLevel="0" collapsed="false">
      <c r="B149" s="5" t="s">
        <v>166</v>
      </c>
      <c r="F149" s="239" t="n">
        <f aca="false">F120-F147</f>
        <v>0</v>
      </c>
      <c r="G149" s="239" t="n">
        <f aca="false">G120-G147</f>
        <v>0</v>
      </c>
      <c r="H149" s="239" t="n">
        <f aca="false">H120-H147</f>
        <v>0</v>
      </c>
      <c r="I149" s="240"/>
      <c r="J149" s="240"/>
      <c r="K149" s="241" t="n">
        <f aca="false">K120-K147</f>
        <v>0</v>
      </c>
      <c r="L149" s="241" t="n">
        <f aca="false">L120-L147</f>
        <v>0</v>
      </c>
      <c r="M149" s="241" t="n">
        <f aca="false">M120-M147</f>
        <v>0</v>
      </c>
      <c r="N149" s="241" t="n">
        <f aca="false">N120-N147</f>
        <v>0</v>
      </c>
      <c r="O149" s="241" t="n">
        <f aca="false">O120-O147</f>
        <v>0</v>
      </c>
      <c r="P149" s="241" t="n">
        <f aca="false">P120-P147</f>
        <v>0</v>
      </c>
      <c r="Q149" s="242"/>
    </row>
    <row r="151" customFormat="false" ht="15" hidden="false" customHeight="false" outlineLevel="0" collapsed="false">
      <c r="B151" s="7" t="s">
        <v>167</v>
      </c>
      <c r="C151" s="8"/>
      <c r="D151" s="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0"/>
    </row>
    <row r="152" customFormat="false" ht="15" hidden="false" customHeight="false" outlineLevel="0" collapsed="false">
      <c r="B152" s="11"/>
      <c r="C152" s="12"/>
      <c r="F152" s="123" t="str">
        <f aca="false">$F$64</f>
        <v>Historical</v>
      </c>
      <c r="G152" s="123"/>
      <c r="H152" s="123"/>
      <c r="I152" s="243" t="str">
        <f aca="false">$I$64</f>
        <v>Transaction Adjustments</v>
      </c>
      <c r="J152" s="243"/>
      <c r="K152" s="243"/>
      <c r="L152" s="123" t="str">
        <f aca="false">$L$64</f>
        <v>Projected</v>
      </c>
      <c r="M152" s="123"/>
      <c r="N152" s="123"/>
      <c r="O152" s="123"/>
      <c r="P152" s="123"/>
      <c r="Q152" s="123"/>
    </row>
    <row r="153" customFormat="false" ht="15" hidden="false" customHeight="false" outlineLevel="0" collapsed="false">
      <c r="B153" s="11"/>
      <c r="C153" s="12"/>
      <c r="F153" s="106" t="n">
        <f aca="false">$F$65</f>
        <v>39844</v>
      </c>
      <c r="G153" s="106" t="n">
        <f aca="false">$G$65</f>
        <v>40209</v>
      </c>
      <c r="H153" s="106" t="n">
        <f aca="false">$H$65</f>
        <v>40574</v>
      </c>
      <c r="I153" s="173" t="str">
        <f aca="false">$I$65</f>
        <v>Debit</v>
      </c>
      <c r="J153" s="174" t="str">
        <f aca="false">$J$65</f>
        <v>Credit</v>
      </c>
      <c r="K153" s="109" t="n">
        <f aca="false">$K$65</f>
        <v>40574</v>
      </c>
      <c r="L153" s="106" t="n">
        <f aca="false">$L$65</f>
        <v>40939</v>
      </c>
      <c r="M153" s="106" t="n">
        <f aca="false">$M$65</f>
        <v>41305</v>
      </c>
      <c r="N153" s="106" t="n">
        <f aca="false">$N$65</f>
        <v>41670</v>
      </c>
      <c r="O153" s="106" t="n">
        <f aca="false">$O$65</f>
        <v>42035</v>
      </c>
      <c r="P153" s="106" t="n">
        <f aca="false">$P$65</f>
        <v>42400</v>
      </c>
      <c r="Q153" s="110"/>
    </row>
    <row r="154" customFormat="false" ht="15" hidden="false" customHeight="false" outlineLevel="0" collapsed="false">
      <c r="B154" s="80"/>
      <c r="C154" s="29"/>
      <c r="D154" s="244"/>
      <c r="E154" s="244"/>
      <c r="H154" s="128"/>
      <c r="I154" s="129"/>
      <c r="J154" s="129"/>
      <c r="K154" s="128"/>
      <c r="L154" s="12"/>
      <c r="P154" s="12"/>
      <c r="Q154" s="79"/>
    </row>
    <row r="155" customFormat="false" ht="15" hidden="false" customHeight="false" outlineLevel="0" collapsed="false">
      <c r="B155" s="40" t="s">
        <v>132</v>
      </c>
      <c r="F155" s="135"/>
      <c r="G155" s="135"/>
      <c r="H155" s="245"/>
      <c r="I155" s="185"/>
      <c r="J155" s="185"/>
      <c r="K155" s="136"/>
      <c r="L155" s="135" t="n">
        <f aca="false">L99</f>
        <v>143.484326178384</v>
      </c>
      <c r="M155" s="135" t="n">
        <f aca="false">M99</f>
        <v>159.267602058007</v>
      </c>
      <c r="N155" s="135" t="n">
        <f aca="false">N99</f>
        <v>175.194362263807</v>
      </c>
      <c r="O155" s="135" t="n">
        <f aca="false">O99</f>
        <v>190.96185486755</v>
      </c>
      <c r="P155" s="135" t="n">
        <f aca="false">P99</f>
        <v>206.238803256954</v>
      </c>
      <c r="Q155" s="136"/>
    </row>
    <row r="156" customFormat="false" ht="15" hidden="false" customHeight="false" outlineLevel="0" collapsed="false">
      <c r="B156" s="46" t="s">
        <v>124</v>
      </c>
      <c r="C156" s="12"/>
      <c r="D156" s="12"/>
      <c r="E156" s="47"/>
      <c r="F156" s="71"/>
      <c r="G156" s="71"/>
      <c r="H156" s="187"/>
      <c r="I156" s="36"/>
      <c r="J156" s="36"/>
      <c r="K156" s="139"/>
      <c r="L156" s="71" t="n">
        <f aca="false">L89</f>
        <v>67.9062591354201</v>
      </c>
      <c r="M156" s="71" t="n">
        <f aca="false">M89</f>
        <v>75.3759476403163</v>
      </c>
      <c r="N156" s="71" t="n">
        <f aca="false">N89</f>
        <v>82.913542404348</v>
      </c>
      <c r="O156" s="71" t="n">
        <f aca="false">O89</f>
        <v>90.3757612207393</v>
      </c>
      <c r="P156" s="71" t="n">
        <f aca="false">P89</f>
        <v>97.6058221183984</v>
      </c>
      <c r="Q156" s="139"/>
    </row>
    <row r="157" customFormat="false" ht="15" hidden="false" customHeight="false" outlineLevel="0" collapsed="false">
      <c r="B157" s="150" t="s">
        <v>125</v>
      </c>
      <c r="C157" s="84"/>
      <c r="D157" s="84"/>
      <c r="E157" s="84"/>
      <c r="F157" s="155"/>
      <c r="G157" s="155"/>
      <c r="H157" s="197"/>
      <c r="I157" s="153"/>
      <c r="J157" s="153"/>
      <c r="K157" s="246"/>
      <c r="L157" s="155"/>
      <c r="M157" s="155"/>
      <c r="N157" s="155"/>
      <c r="O157" s="155"/>
      <c r="P157" s="155"/>
      <c r="Q157" s="139"/>
    </row>
    <row r="158" customFormat="false" ht="15" hidden="false" customHeight="false" outlineLevel="0" collapsed="false">
      <c r="B158" s="46" t="s">
        <v>126</v>
      </c>
      <c r="C158" s="12"/>
      <c r="D158" s="12"/>
      <c r="E158" s="12"/>
      <c r="F158" s="71"/>
      <c r="G158" s="71"/>
      <c r="H158" s="187"/>
      <c r="I158" s="47"/>
      <c r="J158" s="47"/>
      <c r="K158" s="247"/>
      <c r="L158" s="71"/>
      <c r="M158" s="71"/>
      <c r="N158" s="71"/>
      <c r="O158" s="71"/>
      <c r="P158" s="71"/>
      <c r="Q158" s="139"/>
    </row>
    <row r="159" customFormat="false" ht="15" hidden="false" customHeight="false" outlineLevel="0" collapsed="false">
      <c r="B159" s="156" t="s">
        <v>127</v>
      </c>
      <c r="C159" s="65"/>
      <c r="D159" s="65"/>
      <c r="E159" s="65"/>
      <c r="F159" s="76"/>
      <c r="G159" s="76"/>
      <c r="H159" s="203"/>
      <c r="I159" s="157"/>
      <c r="J159" s="157"/>
      <c r="K159" s="248"/>
      <c r="L159" s="76"/>
      <c r="M159" s="76"/>
      <c r="N159" s="76"/>
      <c r="O159" s="76"/>
      <c r="P159" s="76"/>
      <c r="Q159" s="139"/>
    </row>
    <row r="160" customFormat="false" ht="15" hidden="false" customHeight="false" outlineLevel="0" collapsed="false">
      <c r="B160" s="164" t="s">
        <v>168</v>
      </c>
      <c r="C160" s="12"/>
      <c r="D160" s="12"/>
      <c r="E160" s="143"/>
      <c r="F160" s="36"/>
      <c r="G160" s="36"/>
      <c r="H160" s="139"/>
      <c r="I160" s="36"/>
      <c r="J160" s="36"/>
      <c r="K160" s="139"/>
      <c r="L160" s="36"/>
      <c r="M160" s="36"/>
      <c r="N160" s="36"/>
      <c r="O160" s="36"/>
      <c r="P160" s="36"/>
      <c r="Q160" s="139"/>
    </row>
    <row r="161" customFormat="false" ht="15" hidden="false" customHeight="false" outlineLevel="0" collapsed="false">
      <c r="B161" s="46" t="s">
        <v>138</v>
      </c>
      <c r="C161" s="12"/>
      <c r="D161" s="12"/>
      <c r="E161" s="143"/>
      <c r="F161" s="52"/>
      <c r="G161" s="52"/>
      <c r="H161" s="187"/>
      <c r="I161" s="36"/>
      <c r="J161" s="36"/>
      <c r="K161" s="139"/>
      <c r="L161" s="71" t="n">
        <f aca="false">K108-L108</f>
        <v>-37.7977898365589</v>
      </c>
      <c r="M161" s="71" t="n">
        <f aca="false">L108-M108</f>
        <v>-26.7883241000119</v>
      </c>
      <c r="N161" s="71" t="n">
        <f aca="false">M108-N108</f>
        <v>-27.0318543191029</v>
      </c>
      <c r="O161" s="71" t="n">
        <f aca="false">N108-O108</f>
        <v>-26.7615357759119</v>
      </c>
      <c r="P161" s="71" t="n">
        <f aca="false">O108-P108</f>
        <v>-25.9289546628835</v>
      </c>
      <c r="Q161" s="139"/>
    </row>
    <row r="162" customFormat="false" ht="15" hidden="false" customHeight="false" outlineLevel="0" collapsed="false">
      <c r="B162" s="46" t="s">
        <v>139</v>
      </c>
      <c r="C162" s="12"/>
      <c r="D162" s="12"/>
      <c r="E162" s="143"/>
      <c r="F162" s="52"/>
      <c r="G162" s="52"/>
      <c r="H162" s="187"/>
      <c r="I162" s="36"/>
      <c r="J162" s="36"/>
      <c r="K162" s="139"/>
      <c r="L162" s="71" t="n">
        <f aca="false">K109-L109</f>
        <v>-8.61200968963902</v>
      </c>
      <c r="M162" s="71" t="n">
        <f aca="false">L109-M109</f>
        <v>-6.38003991975024</v>
      </c>
      <c r="N162" s="71" t="n">
        <f aca="false">M109-N109</f>
        <v>-6.43804028265703</v>
      </c>
      <c r="O162" s="71" t="n">
        <f aca="false">N109-O109</f>
        <v>-6.37365987983048</v>
      </c>
      <c r="P162" s="71" t="n">
        <f aca="false">O109-P109</f>
        <v>-6.17536823912465</v>
      </c>
      <c r="Q162" s="139"/>
    </row>
    <row r="163" customFormat="false" ht="15" hidden="false" customHeight="false" outlineLevel="0" collapsed="false">
      <c r="B163" s="204" t="s">
        <v>145</v>
      </c>
      <c r="C163" s="12"/>
      <c r="D163" s="12"/>
      <c r="E163" s="143"/>
      <c r="F163" s="52"/>
      <c r="G163" s="52"/>
      <c r="H163" s="187"/>
      <c r="I163" s="36"/>
      <c r="J163" s="36"/>
      <c r="K163" s="139"/>
      <c r="L163" s="71" t="n">
        <f aca="false">K117-L117</f>
        <v>0</v>
      </c>
      <c r="M163" s="71" t="n">
        <f aca="false">L117-M117</f>
        <v>0</v>
      </c>
      <c r="N163" s="71" t="n">
        <f aca="false">M117-N117</f>
        <v>0</v>
      </c>
      <c r="O163" s="71" t="n">
        <f aca="false">N117-O117</f>
        <v>0</v>
      </c>
      <c r="P163" s="71" t="n">
        <f aca="false">O117-P117</f>
        <v>0</v>
      </c>
      <c r="Q163" s="139"/>
    </row>
    <row r="164" customFormat="false" ht="15" hidden="false" customHeight="false" outlineLevel="0" collapsed="false">
      <c r="B164" s="46" t="s">
        <v>169</v>
      </c>
      <c r="C164" s="12"/>
      <c r="D164" s="12"/>
      <c r="E164" s="143"/>
      <c r="F164" s="52"/>
      <c r="G164" s="52"/>
      <c r="H164" s="187"/>
      <c r="I164" s="36"/>
      <c r="J164" s="36"/>
      <c r="K164" s="139"/>
      <c r="L164" s="71" t="n">
        <f aca="false">L125-K125</f>
        <v>24.7879755026766</v>
      </c>
      <c r="M164" s="71" t="n">
        <f aca="false">M125-L125</f>
        <v>17.5679140082046</v>
      </c>
      <c r="N164" s="71" t="n">
        <f aca="false">N125-M125</f>
        <v>17.7276223173701</v>
      </c>
      <c r="O164" s="71" t="n">
        <f aca="false">O125-N125</f>
        <v>17.5503460941964</v>
      </c>
      <c r="P164" s="71" t="n">
        <f aca="false">P125-O125</f>
        <v>17.0043353268213</v>
      </c>
      <c r="Q164" s="139"/>
    </row>
    <row r="165" customFormat="false" ht="15" hidden="false" customHeight="false" outlineLevel="0" collapsed="false">
      <c r="B165" s="46" t="s">
        <v>170</v>
      </c>
      <c r="C165" s="12"/>
      <c r="D165" s="12"/>
      <c r="E165" s="143"/>
      <c r="F165" s="52"/>
      <c r="G165" s="52"/>
      <c r="H165" s="249"/>
      <c r="I165" s="36"/>
      <c r="J165" s="36"/>
      <c r="K165" s="139"/>
      <c r="L165" s="71" t="n">
        <f aca="false">L126-K126+L135-K135</f>
        <v>18.6349829901685</v>
      </c>
      <c r="M165" s="71" t="n">
        <f aca="false">M126-L126+M135-L135</f>
        <v>13.9085037397968</v>
      </c>
      <c r="N165" s="71" t="n">
        <f aca="false">N126-M126+N135-M135</f>
        <v>14.0349446828859</v>
      </c>
      <c r="O165" s="71" t="n">
        <f aca="false">O126-N126+O135-N135</f>
        <v>13.894595236057</v>
      </c>
      <c r="P165" s="71" t="n">
        <f aca="false">P126-O126+P135-O135</f>
        <v>13.4623189398241</v>
      </c>
      <c r="Q165" s="139"/>
    </row>
    <row r="166" customFormat="false" ht="15" hidden="false" customHeight="false" outlineLevel="0" collapsed="false">
      <c r="B166" s="96" t="s">
        <v>171</v>
      </c>
      <c r="C166" s="84"/>
      <c r="D166" s="84"/>
      <c r="E166" s="161"/>
      <c r="F166" s="193"/>
      <c r="G166" s="193"/>
      <c r="H166" s="192"/>
      <c r="I166" s="250"/>
      <c r="J166" s="250"/>
      <c r="K166" s="251"/>
      <c r="L166" s="193" t="n">
        <f aca="false">SUM(L161:L165)+SUM(L155:L159)</f>
        <v>208.403744280452</v>
      </c>
      <c r="M166" s="193" t="n">
        <f aca="false">SUM(M161:M165)+SUM(M155:M159)</f>
        <v>232.951603426562</v>
      </c>
      <c r="N166" s="193" t="n">
        <f aca="false">SUM(N161:N165)+SUM(N155:N159)</f>
        <v>256.400577066651</v>
      </c>
      <c r="O166" s="193" t="n">
        <f aca="false">SUM(O161:O165)+SUM(O155:O159)</f>
        <v>279.6473617628</v>
      </c>
      <c r="P166" s="193" t="n">
        <f aca="false">SUM(P161:P165)+SUM(P155:P159)</f>
        <v>302.20695673999</v>
      </c>
      <c r="Q166" s="136"/>
    </row>
    <row r="167" customFormat="false" ht="15" hidden="false" customHeight="false" outlineLevel="0" collapsed="false">
      <c r="B167" s="46"/>
      <c r="C167" s="12"/>
      <c r="D167" s="12"/>
      <c r="E167" s="143"/>
      <c r="F167" s="36"/>
      <c r="G167" s="36"/>
      <c r="H167" s="139"/>
      <c r="I167" s="36"/>
      <c r="J167" s="36"/>
      <c r="K167" s="139"/>
      <c r="L167" s="36"/>
      <c r="M167" s="36"/>
      <c r="N167" s="36"/>
      <c r="O167" s="36"/>
      <c r="P167" s="36"/>
      <c r="Q167" s="139"/>
    </row>
    <row r="168" customFormat="false" ht="15" hidden="false" customHeight="false" outlineLevel="0" collapsed="false">
      <c r="B168" s="46" t="s">
        <v>172</v>
      </c>
      <c r="C168" s="12"/>
      <c r="D168" s="12"/>
      <c r="E168" s="12"/>
      <c r="F168" s="252"/>
      <c r="G168" s="252"/>
      <c r="H168" s="253"/>
      <c r="I168" s="12"/>
      <c r="J168" s="12"/>
      <c r="K168" s="87"/>
      <c r="L168" s="76" t="n">
        <f aca="false">-L84*L78</f>
        <v>-82.1339979742148</v>
      </c>
      <c r="M168" s="76" t="n">
        <f aca="false">-M84*M78</f>
        <v>-91.1687377513784</v>
      </c>
      <c r="N168" s="76" t="n">
        <f aca="false">-N84*N78</f>
        <v>-100.285611526516</v>
      </c>
      <c r="O168" s="76" t="n">
        <f aca="false">-O84*O78</f>
        <v>-109.311316563903</v>
      </c>
      <c r="P168" s="71" t="n">
        <f aca="false">-P84*P78</f>
        <v>-118.056221889015</v>
      </c>
      <c r="Q168" s="254"/>
    </row>
    <row r="169" customFormat="false" ht="15" hidden="false" customHeight="false" outlineLevel="0" collapsed="false">
      <c r="B169" s="96" t="s">
        <v>173</v>
      </c>
      <c r="C169" s="84"/>
      <c r="D169" s="84"/>
      <c r="E169" s="84"/>
      <c r="F169" s="159"/>
      <c r="G169" s="159"/>
      <c r="H169" s="160"/>
      <c r="I169" s="84"/>
      <c r="J169" s="84"/>
      <c r="K169" s="255"/>
      <c r="L169" s="159" t="n">
        <f aca="false">SUM(L168)</f>
        <v>-82.1339979742148</v>
      </c>
      <c r="M169" s="159" t="n">
        <f aca="false">SUM(M168)</f>
        <v>-91.1687377513784</v>
      </c>
      <c r="N169" s="159" t="n">
        <f aca="false">SUM(N168)</f>
        <v>-100.285611526516</v>
      </c>
      <c r="O169" s="159" t="n">
        <f aca="false">SUM(O168)</f>
        <v>-109.311316563903</v>
      </c>
      <c r="P169" s="159" t="n">
        <f aca="false">SUM(P168)</f>
        <v>-118.056221889015</v>
      </c>
      <c r="Q169" s="254"/>
    </row>
    <row r="170" customFormat="false" ht="15" hidden="false" customHeight="false" outlineLevel="0" collapsed="false">
      <c r="B170" s="164"/>
      <c r="C170" s="12"/>
      <c r="D170" s="12"/>
      <c r="E170" s="12"/>
      <c r="F170" s="141"/>
      <c r="G170" s="141"/>
      <c r="H170" s="79"/>
      <c r="I170" s="12"/>
      <c r="J170" s="12"/>
      <c r="K170" s="79"/>
      <c r="L170" s="82"/>
      <c r="M170" s="82"/>
      <c r="N170" s="82"/>
      <c r="O170" s="82"/>
      <c r="P170" s="82"/>
      <c r="Q170" s="254"/>
    </row>
    <row r="171" customFormat="false" ht="15" hidden="false" customHeight="false" outlineLevel="0" collapsed="false">
      <c r="B171" s="164" t="s">
        <v>174</v>
      </c>
      <c r="C171" s="12"/>
      <c r="D171" s="12"/>
      <c r="E171" s="12"/>
      <c r="H171" s="79"/>
      <c r="I171" s="12"/>
      <c r="J171" s="12"/>
      <c r="K171" s="79"/>
      <c r="L171" s="256" t="n">
        <f aca="false">L169+L166</f>
        <v>126.269746306237</v>
      </c>
      <c r="M171" s="256" t="n">
        <f aca="false">M169+M166</f>
        <v>141.782865675184</v>
      </c>
      <c r="N171" s="256" t="n">
        <f aca="false">N169+N166</f>
        <v>156.114965540135</v>
      </c>
      <c r="O171" s="256" t="n">
        <f aca="false">O169+O166</f>
        <v>170.336045198898</v>
      </c>
      <c r="P171" s="256" t="n">
        <f aca="false">P169+P166</f>
        <v>184.150734850975</v>
      </c>
      <c r="Q171" s="136"/>
    </row>
    <row r="172" customFormat="false" ht="15" hidden="false" customHeight="false" outlineLevel="0" collapsed="false">
      <c r="B172" s="46"/>
      <c r="C172" s="12"/>
      <c r="D172" s="12"/>
      <c r="E172" s="12"/>
      <c r="H172" s="79"/>
      <c r="I172" s="12"/>
      <c r="J172" s="12"/>
      <c r="K172" s="79"/>
      <c r="L172" s="257"/>
      <c r="P172" s="12"/>
      <c r="Q172" s="79"/>
    </row>
    <row r="173" customFormat="false" ht="15" hidden="false" customHeight="false" outlineLevel="0" collapsed="false">
      <c r="B173" s="150" t="str">
        <f aca="false">$B$30</f>
        <v>Revolver:</v>
      </c>
      <c r="C173" s="84"/>
      <c r="D173" s="84"/>
      <c r="E173" s="84"/>
      <c r="F173" s="84"/>
      <c r="G173" s="84"/>
      <c r="H173" s="255"/>
      <c r="I173" s="84"/>
      <c r="J173" s="84"/>
      <c r="K173" s="255"/>
      <c r="L173" s="258"/>
      <c r="M173" s="258"/>
      <c r="N173" s="258"/>
      <c r="O173" s="258"/>
      <c r="P173" s="258"/>
      <c r="Q173" s="254"/>
    </row>
    <row r="174" customFormat="false" ht="15" hidden="false" customHeight="false" outlineLevel="0" collapsed="false">
      <c r="B174" s="46" t="str">
        <f aca="false">$B$31</f>
        <v>Term Loan A:</v>
      </c>
      <c r="C174" s="12"/>
      <c r="D174" s="12"/>
      <c r="E174" s="12"/>
      <c r="F174" s="12"/>
      <c r="G174" s="12"/>
      <c r="H174" s="79"/>
      <c r="I174" s="12"/>
      <c r="J174" s="12"/>
      <c r="K174" s="79"/>
      <c r="L174" s="21"/>
      <c r="M174" s="21"/>
      <c r="N174" s="21"/>
      <c r="O174" s="21"/>
      <c r="P174" s="21"/>
      <c r="Q174" s="254"/>
    </row>
    <row r="175" customFormat="false" ht="15" hidden="false" customHeight="false" outlineLevel="0" collapsed="false">
      <c r="B175" s="46" t="str">
        <f aca="false">$B$32</f>
        <v>Term Loan B:</v>
      </c>
      <c r="C175" s="12"/>
      <c r="D175" s="12"/>
      <c r="E175" s="12"/>
      <c r="F175" s="12"/>
      <c r="G175" s="12"/>
      <c r="H175" s="79"/>
      <c r="I175" s="12"/>
      <c r="J175" s="12"/>
      <c r="K175" s="79"/>
      <c r="L175" s="21"/>
      <c r="M175" s="21"/>
      <c r="N175" s="21"/>
      <c r="O175" s="21"/>
      <c r="P175" s="21"/>
      <c r="Q175" s="254"/>
    </row>
    <row r="176" customFormat="false" ht="15" hidden="false" customHeight="false" outlineLevel="0" collapsed="false">
      <c r="B176" s="46" t="str">
        <f aca="false">$B$33</f>
        <v>Subordinated Note:</v>
      </c>
      <c r="C176" s="12"/>
      <c r="D176" s="12"/>
      <c r="E176" s="12"/>
      <c r="F176" s="12"/>
      <c r="G176" s="12"/>
      <c r="H176" s="79"/>
      <c r="I176" s="12"/>
      <c r="J176" s="12"/>
      <c r="K176" s="79"/>
      <c r="L176" s="21"/>
      <c r="M176" s="21"/>
      <c r="N176" s="21"/>
      <c r="O176" s="21"/>
      <c r="P176" s="21"/>
      <c r="Q176" s="254"/>
    </row>
    <row r="177" customFormat="false" ht="15" hidden="false" customHeight="false" outlineLevel="0" collapsed="false">
      <c r="B177" s="259" t="s">
        <v>175</v>
      </c>
      <c r="C177" s="62"/>
      <c r="D177" s="62"/>
      <c r="E177" s="62"/>
      <c r="F177" s="62"/>
      <c r="G177" s="62"/>
      <c r="H177" s="260"/>
      <c r="I177" s="62"/>
      <c r="J177" s="62"/>
      <c r="K177" s="260"/>
      <c r="L177" s="261"/>
      <c r="M177" s="261"/>
      <c r="N177" s="261"/>
      <c r="O177" s="261"/>
      <c r="P177" s="261"/>
      <c r="Q177" s="145"/>
    </row>
    <row r="178" customFormat="false" ht="15" hidden="false" customHeight="false" outlineLevel="0" collapsed="false">
      <c r="B178" s="46"/>
      <c r="C178" s="12"/>
      <c r="D178" s="12"/>
      <c r="E178" s="12"/>
      <c r="H178" s="79"/>
      <c r="I178" s="12"/>
      <c r="J178" s="12"/>
      <c r="K178" s="79"/>
      <c r="L178" s="257"/>
      <c r="M178" s="257"/>
      <c r="N178" s="257"/>
      <c r="O178" s="257"/>
      <c r="P178" s="82"/>
      <c r="Q178" s="254"/>
    </row>
    <row r="179" customFormat="false" ht="15" hidden="false" customHeight="false" outlineLevel="0" collapsed="false">
      <c r="B179" s="262" t="s">
        <v>176</v>
      </c>
      <c r="C179" s="12"/>
      <c r="D179" s="12"/>
      <c r="E179" s="12"/>
      <c r="F179" s="263"/>
      <c r="G179" s="263"/>
      <c r="H179" s="142"/>
      <c r="I179" s="12"/>
      <c r="J179" s="12"/>
      <c r="K179" s="79"/>
      <c r="L179" s="263" t="n">
        <f aca="false">L169+L166</f>
        <v>126.269746306237</v>
      </c>
      <c r="M179" s="263" t="n">
        <f aca="false">M169+M166</f>
        <v>141.782865675184</v>
      </c>
      <c r="N179" s="263" t="n">
        <f aca="false">N169+N166</f>
        <v>156.114965540135</v>
      </c>
      <c r="O179" s="263" t="n">
        <f aca="false">O169+O166</f>
        <v>170.336045198898</v>
      </c>
      <c r="P179" s="141" t="n">
        <f aca="false">P169+P166</f>
        <v>184.150734850975</v>
      </c>
      <c r="Q179" s="145"/>
    </row>
    <row r="180" customFormat="false" ht="15" hidden="false" customHeight="false" outlineLevel="0" collapsed="false">
      <c r="B180" s="46"/>
      <c r="C180" s="12"/>
      <c r="D180" s="12"/>
      <c r="E180" s="12"/>
      <c r="H180" s="79"/>
      <c r="I180" s="12"/>
      <c r="J180" s="12"/>
      <c r="K180" s="79"/>
      <c r="L180" s="257"/>
      <c r="M180" s="257"/>
      <c r="N180" s="257"/>
      <c r="O180" s="257"/>
      <c r="P180" s="82"/>
      <c r="Q180" s="254"/>
    </row>
    <row r="181" customFormat="false" ht="15" hidden="false" customHeight="false" outlineLevel="0" collapsed="false">
      <c r="B181" s="46" t="s">
        <v>177</v>
      </c>
      <c r="C181" s="12"/>
      <c r="D181" s="12"/>
      <c r="E181" s="12"/>
      <c r="F181" s="52"/>
      <c r="G181" s="71"/>
      <c r="H181" s="187"/>
      <c r="I181" s="12"/>
      <c r="J181" s="12"/>
      <c r="K181" s="79"/>
      <c r="L181" s="264" t="n">
        <f aca="false">K107</f>
        <v>432.047624428488</v>
      </c>
      <c r="M181" s="264" t="n">
        <f aca="false">L107</f>
        <v>558.317370734725</v>
      </c>
      <c r="N181" s="264" t="n">
        <f aca="false">M107</f>
        <v>700.100236409909</v>
      </c>
      <c r="O181" s="264" t="n">
        <f aca="false">N107</f>
        <v>856.215201950044</v>
      </c>
      <c r="P181" s="264" t="n">
        <f aca="false">O107</f>
        <v>1026.55124714894</v>
      </c>
      <c r="Q181" s="254"/>
    </row>
    <row r="182" customFormat="false" ht="15" hidden="false" customHeight="false" outlineLevel="0" collapsed="false">
      <c r="B182" s="265" t="s">
        <v>178</v>
      </c>
      <c r="C182" s="65"/>
      <c r="D182" s="65"/>
      <c r="E182" s="65"/>
      <c r="F182" s="266"/>
      <c r="G182" s="266"/>
      <c r="H182" s="267"/>
      <c r="I182" s="65"/>
      <c r="J182" s="65"/>
      <c r="K182" s="87"/>
      <c r="L182" s="166" t="n">
        <f aca="false">L181+L179</f>
        <v>558.317370734725</v>
      </c>
      <c r="M182" s="166" t="n">
        <f aca="false">M181+M179</f>
        <v>700.100236409909</v>
      </c>
      <c r="N182" s="166" t="n">
        <f aca="false">N181+N179</f>
        <v>856.215201950044</v>
      </c>
      <c r="O182" s="166" t="n">
        <f aca="false">O181+O179</f>
        <v>1026.55124714894</v>
      </c>
      <c r="P182" s="166" t="n">
        <f aca="false">P181+P179</f>
        <v>1210.70198199992</v>
      </c>
      <c r="Q182" s="169"/>
    </row>
    <row r="184" customFormat="false" ht="15" hidden="false" customHeight="false" outlineLevel="0" collapsed="false">
      <c r="B184" s="7" t="s">
        <v>179</v>
      </c>
      <c r="C184" s="8"/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10"/>
    </row>
    <row r="185" customFormat="false" ht="15" hidden="false" customHeight="false" outlineLevel="0" collapsed="false">
      <c r="B185" s="11"/>
      <c r="C185" s="12"/>
      <c r="D185" s="12"/>
      <c r="E185" s="12"/>
      <c r="F185" s="268"/>
      <c r="G185" s="268"/>
      <c r="H185" s="269"/>
      <c r="I185" s="270"/>
      <c r="J185" s="170"/>
      <c r="K185" s="170"/>
      <c r="L185" s="123" t="str">
        <f aca="false">$L$64</f>
        <v>Projected</v>
      </c>
      <c r="M185" s="123"/>
      <c r="N185" s="123"/>
      <c r="O185" s="123"/>
      <c r="P185" s="123"/>
      <c r="Q185" s="123"/>
    </row>
    <row r="186" customFormat="false" ht="15" hidden="false" customHeight="false" outlineLevel="0" collapsed="false">
      <c r="B186" s="11"/>
      <c r="C186" s="12"/>
      <c r="D186" s="12"/>
      <c r="E186" s="12"/>
      <c r="F186" s="170"/>
      <c r="G186" s="170"/>
      <c r="H186" s="110"/>
      <c r="I186" s="271"/>
      <c r="J186" s="170"/>
      <c r="K186" s="170"/>
      <c r="L186" s="106" t="n">
        <f aca="false">$L$65</f>
        <v>40939</v>
      </c>
      <c r="M186" s="106" t="n">
        <f aca="false">$M$65</f>
        <v>41305</v>
      </c>
      <c r="N186" s="106" t="n">
        <f aca="false">$N$65</f>
        <v>41670</v>
      </c>
      <c r="O186" s="106" t="n">
        <f aca="false">$O$65</f>
        <v>42035</v>
      </c>
      <c r="P186" s="106" t="n">
        <f aca="false">$P$65</f>
        <v>42400</v>
      </c>
      <c r="Q186" s="110"/>
    </row>
    <row r="187" customFormat="false" ht="15" hidden="false" customHeight="false" outlineLevel="0" collapsed="false">
      <c r="B187" s="11"/>
      <c r="C187" s="12"/>
      <c r="D187" s="12"/>
      <c r="E187" s="12"/>
      <c r="F187" s="170"/>
      <c r="G187" s="170"/>
      <c r="H187" s="110"/>
      <c r="I187" s="170"/>
      <c r="J187" s="170"/>
      <c r="K187" s="170"/>
      <c r="L187" s="170"/>
      <c r="M187" s="170"/>
      <c r="N187" s="170"/>
      <c r="O187" s="170"/>
      <c r="P187" s="170"/>
      <c r="Q187" s="110"/>
    </row>
    <row r="188" customFormat="false" ht="15" hidden="false" customHeight="false" outlineLevel="0" collapsed="false">
      <c r="B188" s="11" t="s">
        <v>180</v>
      </c>
      <c r="C188" s="12"/>
      <c r="D188" s="12"/>
      <c r="E188" s="12"/>
      <c r="F188" s="170"/>
      <c r="G188" s="170"/>
      <c r="H188" s="110"/>
      <c r="I188" s="170"/>
      <c r="J188" s="170"/>
      <c r="K188" s="22"/>
      <c r="L188" s="22" t="n">
        <v>0.003</v>
      </c>
      <c r="M188" s="22" t="n">
        <v>0.003</v>
      </c>
      <c r="N188" s="22" t="n">
        <v>0.005</v>
      </c>
      <c r="O188" s="22" t="n">
        <v>0.01</v>
      </c>
      <c r="P188" s="22" t="n">
        <v>0.02</v>
      </c>
      <c r="Q188" s="272"/>
    </row>
    <row r="189" customFormat="false" ht="15" hidden="false" customHeight="false" outlineLevel="0" collapsed="false">
      <c r="B189" s="11"/>
      <c r="C189" s="12"/>
      <c r="D189" s="12"/>
      <c r="E189" s="12"/>
      <c r="F189" s="170"/>
      <c r="G189" s="29" t="s">
        <v>181</v>
      </c>
      <c r="H189" s="110"/>
      <c r="I189" s="170"/>
      <c r="J189" s="170"/>
      <c r="K189" s="170"/>
      <c r="L189" s="170"/>
      <c r="M189" s="170"/>
      <c r="N189" s="170"/>
      <c r="O189" s="170"/>
      <c r="P189" s="170"/>
      <c r="Q189" s="110"/>
    </row>
    <row r="190" customFormat="false" ht="15" hidden="false" customHeight="false" outlineLevel="0" collapsed="false">
      <c r="B190" s="40" t="s">
        <v>182</v>
      </c>
      <c r="C190" s="12"/>
      <c r="D190" s="12"/>
      <c r="E190" s="12"/>
      <c r="F190" s="39" t="s">
        <v>183</v>
      </c>
      <c r="G190" s="39" t="s">
        <v>184</v>
      </c>
      <c r="H190" s="110"/>
      <c r="I190" s="170"/>
      <c r="J190" s="170"/>
      <c r="K190" s="170"/>
      <c r="L190" s="170"/>
      <c r="M190" s="170"/>
      <c r="N190" s="170"/>
      <c r="O190" s="170"/>
      <c r="P190" s="170"/>
      <c r="Q190" s="110"/>
    </row>
    <row r="191" customFormat="false" ht="15" hidden="false" customHeight="false" outlineLevel="0" collapsed="false">
      <c r="B191" s="46" t="str">
        <f aca="false">$B$30</f>
        <v>Revolver:</v>
      </c>
      <c r="C191" s="12"/>
      <c r="D191" s="12"/>
      <c r="E191" s="12"/>
      <c r="F191" s="273" t="n">
        <f aca="false">K30/LIBOR_Units</f>
        <v>0.025</v>
      </c>
      <c r="G191" s="170"/>
      <c r="H191" s="110"/>
      <c r="I191" s="170"/>
      <c r="J191" s="170"/>
      <c r="K191" s="274"/>
      <c r="L191" s="274"/>
      <c r="M191" s="274"/>
      <c r="N191" s="274"/>
      <c r="O191" s="274"/>
      <c r="P191" s="274"/>
      <c r="Q191" s="275"/>
    </row>
    <row r="192" customFormat="false" ht="15" hidden="false" customHeight="false" outlineLevel="0" collapsed="false">
      <c r="B192" s="46" t="str">
        <f aca="false">$B$31</f>
        <v>Term Loan A:</v>
      </c>
      <c r="C192" s="12"/>
      <c r="D192" s="12"/>
      <c r="E192" s="12"/>
      <c r="F192" s="273" t="n">
        <f aca="false">K31/LIBOR_Units</f>
        <v>0.035</v>
      </c>
      <c r="G192" s="170"/>
      <c r="H192" s="110"/>
      <c r="I192" s="170"/>
      <c r="J192" s="170"/>
      <c r="K192" s="274"/>
      <c r="L192" s="274"/>
      <c r="M192" s="274"/>
      <c r="N192" s="274"/>
      <c r="O192" s="274"/>
      <c r="P192" s="274"/>
      <c r="Q192" s="275"/>
    </row>
    <row r="193" customFormat="false" ht="15" hidden="false" customHeight="false" outlineLevel="0" collapsed="false">
      <c r="B193" s="46" t="str">
        <f aca="false">$B$32</f>
        <v>Term Loan B:</v>
      </c>
      <c r="C193" s="12"/>
      <c r="D193" s="12"/>
      <c r="E193" s="12"/>
      <c r="F193" s="273" t="n">
        <f aca="false">K32/LIBOR_Units</f>
        <v>0.05</v>
      </c>
      <c r="G193" s="170"/>
      <c r="H193" s="110"/>
      <c r="I193" s="170"/>
      <c r="J193" s="170"/>
      <c r="K193" s="274"/>
      <c r="L193" s="274"/>
      <c r="M193" s="274"/>
      <c r="N193" s="274"/>
      <c r="O193" s="274"/>
      <c r="P193" s="274"/>
      <c r="Q193" s="275"/>
    </row>
    <row r="194" customFormat="false" ht="15" hidden="false" customHeight="false" outlineLevel="0" collapsed="false">
      <c r="B194" s="46" t="str">
        <f aca="false">$B$33</f>
        <v>Subordinated Note:</v>
      </c>
      <c r="C194" s="12"/>
      <c r="D194" s="12"/>
      <c r="E194" s="12"/>
      <c r="F194" s="273"/>
      <c r="G194" s="273" t="n">
        <f aca="false">K33</f>
        <v>0.11</v>
      </c>
      <c r="H194" s="110"/>
      <c r="I194" s="170"/>
      <c r="J194" s="170"/>
      <c r="K194" s="274"/>
      <c r="L194" s="274"/>
      <c r="M194" s="274"/>
      <c r="N194" s="274"/>
      <c r="O194" s="274"/>
      <c r="P194" s="274"/>
      <c r="Q194" s="275"/>
    </row>
    <row r="195" customFormat="false" ht="15" hidden="false" customHeight="false" outlineLevel="0" collapsed="false">
      <c r="B195" s="11"/>
      <c r="C195" s="12"/>
      <c r="D195" s="12"/>
      <c r="E195" s="12"/>
      <c r="F195" s="170"/>
      <c r="G195" s="170"/>
      <c r="H195" s="110"/>
      <c r="I195" s="170"/>
      <c r="J195" s="170"/>
      <c r="K195" s="170"/>
      <c r="L195" s="170"/>
      <c r="M195" s="170"/>
      <c r="N195" s="170"/>
      <c r="O195" s="170"/>
      <c r="P195" s="170"/>
      <c r="Q195" s="110"/>
    </row>
    <row r="196" customFormat="false" ht="15" hidden="false" customHeight="false" outlineLevel="0" collapsed="false">
      <c r="B196" s="164" t="s">
        <v>185</v>
      </c>
      <c r="C196" s="12"/>
      <c r="D196" s="12"/>
      <c r="E196" s="12"/>
      <c r="F196" s="170"/>
      <c r="G196" s="170"/>
      <c r="H196" s="110"/>
      <c r="I196" s="170"/>
      <c r="J196" s="170"/>
      <c r="K196" s="170"/>
      <c r="L196" s="170"/>
      <c r="M196" s="170"/>
      <c r="N196" s="170"/>
      <c r="O196" s="170"/>
      <c r="P196" s="170"/>
      <c r="Q196" s="110"/>
    </row>
    <row r="197" customFormat="false" ht="15" hidden="false" customHeight="false" outlineLevel="0" collapsed="false">
      <c r="B197" s="46" t="str">
        <f aca="false">B191</f>
        <v>Revolver:</v>
      </c>
      <c r="C197" s="12"/>
      <c r="D197" s="12"/>
      <c r="E197" s="12"/>
      <c r="F197" s="170"/>
      <c r="G197" s="170"/>
      <c r="H197" s="110"/>
      <c r="I197" s="170"/>
      <c r="J197" s="170"/>
      <c r="K197" s="170"/>
      <c r="L197" s="184"/>
      <c r="M197" s="184"/>
      <c r="N197" s="184"/>
      <c r="O197" s="184"/>
      <c r="P197" s="184"/>
      <c r="Q197" s="139"/>
    </row>
    <row r="198" customFormat="false" ht="15" hidden="false" customHeight="false" outlineLevel="0" collapsed="false">
      <c r="B198" s="46" t="str">
        <f aca="false">B192</f>
        <v>Term Loan A:</v>
      </c>
      <c r="C198" s="12"/>
      <c r="D198" s="12"/>
      <c r="E198" s="12"/>
      <c r="F198" s="170"/>
      <c r="G198" s="170"/>
      <c r="H198" s="110"/>
      <c r="I198" s="170"/>
      <c r="J198" s="170"/>
      <c r="K198" s="170"/>
      <c r="L198" s="71"/>
      <c r="M198" s="71"/>
      <c r="N198" s="71"/>
      <c r="O198" s="71"/>
      <c r="P198" s="71"/>
      <c r="Q198" s="139"/>
    </row>
    <row r="199" customFormat="false" ht="15" hidden="false" customHeight="false" outlineLevel="0" collapsed="false">
      <c r="B199" s="46" t="str">
        <f aca="false">B193</f>
        <v>Term Loan B:</v>
      </c>
      <c r="C199" s="12"/>
      <c r="D199" s="12"/>
      <c r="E199" s="12"/>
      <c r="F199" s="170"/>
      <c r="G199" s="170"/>
      <c r="H199" s="110"/>
      <c r="I199" s="170"/>
      <c r="J199" s="170"/>
      <c r="K199" s="170"/>
      <c r="L199" s="71"/>
      <c r="M199" s="71"/>
      <c r="N199" s="71"/>
      <c r="O199" s="71"/>
      <c r="P199" s="71"/>
      <c r="Q199" s="139"/>
    </row>
    <row r="200" customFormat="false" ht="15" hidden="false" customHeight="false" outlineLevel="0" collapsed="false">
      <c r="B200" s="46" t="str">
        <f aca="false">B194</f>
        <v>Subordinated Note:</v>
      </c>
      <c r="C200" s="12"/>
      <c r="D200" s="12"/>
      <c r="E200" s="12"/>
      <c r="F200" s="170"/>
      <c r="G200" s="170"/>
      <c r="H200" s="110"/>
      <c r="I200" s="170"/>
      <c r="J200" s="170"/>
      <c r="K200" s="170"/>
      <c r="L200" s="71"/>
      <c r="M200" s="71"/>
      <c r="N200" s="71"/>
      <c r="O200" s="71"/>
      <c r="P200" s="71"/>
      <c r="Q200" s="139"/>
    </row>
    <row r="201" customFormat="false" ht="15" hidden="false" customHeight="false" outlineLevel="0" collapsed="false">
      <c r="B201" s="46" t="s">
        <v>186</v>
      </c>
      <c r="C201" s="12"/>
      <c r="D201" s="12"/>
      <c r="E201" s="12"/>
      <c r="F201" s="170"/>
      <c r="G201" s="170"/>
      <c r="H201" s="110"/>
      <c r="I201" s="170"/>
      <c r="J201" s="170"/>
      <c r="K201" s="170"/>
      <c r="L201" s="71"/>
      <c r="M201" s="71"/>
      <c r="N201" s="71"/>
      <c r="O201" s="71"/>
      <c r="P201" s="71"/>
      <c r="Q201" s="139"/>
    </row>
    <row r="202" customFormat="false" ht="15" hidden="false" customHeight="false" outlineLevel="0" collapsed="false">
      <c r="B202" s="96" t="s">
        <v>187</v>
      </c>
      <c r="C202" s="84"/>
      <c r="D202" s="84"/>
      <c r="E202" s="84"/>
      <c r="F202" s="276"/>
      <c r="G202" s="276"/>
      <c r="H202" s="277"/>
      <c r="I202" s="276"/>
      <c r="J202" s="276"/>
      <c r="K202" s="276"/>
      <c r="L202" s="193"/>
      <c r="M202" s="193"/>
      <c r="N202" s="193"/>
      <c r="O202" s="193"/>
      <c r="P202" s="193"/>
      <c r="Q202" s="136"/>
    </row>
    <row r="203" customFormat="false" ht="15" hidden="false" customHeight="false" outlineLevel="0" collapsed="false">
      <c r="B203" s="46"/>
      <c r="C203" s="12"/>
      <c r="D203" s="12"/>
      <c r="E203" s="12"/>
      <c r="F203" s="170"/>
      <c r="G203" s="170"/>
      <c r="H203" s="110"/>
      <c r="I203" s="170"/>
      <c r="J203" s="170"/>
      <c r="K203" s="170"/>
      <c r="L203" s="170"/>
      <c r="M203" s="170"/>
      <c r="N203" s="170"/>
      <c r="O203" s="170"/>
      <c r="P203" s="170"/>
      <c r="Q203" s="110"/>
    </row>
    <row r="204" customFormat="false" ht="15" hidden="false" customHeight="false" outlineLevel="0" collapsed="false">
      <c r="B204" s="40" t="s">
        <v>188</v>
      </c>
      <c r="C204" s="12"/>
      <c r="D204" s="12"/>
      <c r="E204" s="12"/>
      <c r="F204" s="170"/>
      <c r="G204" s="170"/>
      <c r="H204" s="110"/>
      <c r="I204" s="170"/>
      <c r="J204" s="170"/>
      <c r="K204" s="170"/>
      <c r="L204" s="170"/>
      <c r="M204" s="170"/>
      <c r="N204" s="170"/>
      <c r="O204" s="170"/>
      <c r="P204" s="170"/>
      <c r="Q204" s="110"/>
    </row>
    <row r="205" customFormat="false" ht="15" hidden="false" customHeight="false" outlineLevel="0" collapsed="false">
      <c r="B205" s="46" t="s">
        <v>177</v>
      </c>
      <c r="C205" s="12"/>
      <c r="D205" s="12"/>
      <c r="E205" s="12"/>
      <c r="F205" s="170"/>
      <c r="G205" s="170"/>
      <c r="H205" s="110"/>
      <c r="I205" s="170"/>
      <c r="J205" s="170"/>
      <c r="K205" s="170"/>
      <c r="L205" s="71"/>
      <c r="M205" s="71"/>
      <c r="N205" s="71"/>
      <c r="O205" s="71"/>
      <c r="P205" s="71"/>
      <c r="Q205" s="139"/>
    </row>
    <row r="206" customFormat="false" ht="15" hidden="false" customHeight="false" outlineLevel="0" collapsed="false">
      <c r="B206" s="46" t="s">
        <v>189</v>
      </c>
      <c r="C206" s="12"/>
      <c r="D206" s="12"/>
      <c r="E206" s="12"/>
      <c r="F206" s="170"/>
      <c r="G206" s="170"/>
      <c r="H206" s="110"/>
      <c r="I206" s="170"/>
      <c r="J206" s="170"/>
      <c r="K206" s="170"/>
      <c r="L206" s="71"/>
      <c r="M206" s="71"/>
      <c r="N206" s="71"/>
      <c r="O206" s="71"/>
      <c r="P206" s="71"/>
      <c r="Q206" s="139"/>
    </row>
    <row r="207" customFormat="false" ht="15" hidden="false" customHeight="false" outlineLevel="0" collapsed="false">
      <c r="B207" s="46" t="s">
        <v>190</v>
      </c>
      <c r="C207" s="12"/>
      <c r="D207" s="12"/>
      <c r="E207" s="12"/>
      <c r="F207" s="170"/>
      <c r="G207" s="170"/>
      <c r="H207" s="110"/>
      <c r="I207" s="170"/>
      <c r="J207" s="170"/>
      <c r="K207" s="170"/>
      <c r="L207" s="71"/>
      <c r="M207" s="71"/>
      <c r="N207" s="71"/>
      <c r="O207" s="71"/>
      <c r="P207" s="71"/>
      <c r="Q207" s="139"/>
    </row>
    <row r="208" customFormat="false" ht="15" hidden="false" customHeight="false" outlineLevel="0" collapsed="false">
      <c r="B208" s="164" t="s">
        <v>191</v>
      </c>
      <c r="C208" s="12"/>
      <c r="D208" s="12"/>
      <c r="E208" s="12"/>
      <c r="F208" s="170"/>
      <c r="G208" s="170"/>
      <c r="H208" s="110"/>
      <c r="I208" s="170"/>
      <c r="J208" s="170"/>
      <c r="K208" s="170"/>
      <c r="L208" s="193"/>
      <c r="M208" s="193"/>
      <c r="N208" s="193"/>
      <c r="O208" s="193"/>
      <c r="P208" s="193"/>
      <c r="Q208" s="136"/>
    </row>
    <row r="209" customFormat="false" ht="15" hidden="false" customHeight="false" outlineLevel="0" collapsed="false">
      <c r="B209" s="46" t="s">
        <v>192</v>
      </c>
      <c r="C209" s="12"/>
      <c r="D209" s="12"/>
      <c r="E209" s="12"/>
      <c r="F209" s="170"/>
      <c r="G209" s="170"/>
      <c r="H209" s="110"/>
      <c r="I209" s="170"/>
      <c r="J209" s="170"/>
      <c r="K209" s="170"/>
      <c r="L209" s="71"/>
      <c r="M209" s="71"/>
      <c r="N209" s="71"/>
      <c r="O209" s="71"/>
      <c r="P209" s="71"/>
      <c r="Q209" s="139"/>
    </row>
    <row r="210" customFormat="false" ht="15" hidden="false" customHeight="false" outlineLevel="0" collapsed="false">
      <c r="B210" s="40" t="s">
        <v>193</v>
      </c>
      <c r="C210" s="12"/>
      <c r="D210" s="12"/>
      <c r="E210" s="12"/>
      <c r="F210" s="170"/>
      <c r="G210" s="170"/>
      <c r="H210" s="110"/>
      <c r="I210" s="170"/>
      <c r="J210" s="170"/>
      <c r="K210" s="170"/>
      <c r="L210" s="193"/>
      <c r="M210" s="193"/>
      <c r="N210" s="193"/>
      <c r="O210" s="193"/>
      <c r="P210" s="193"/>
      <c r="Q210" s="136"/>
    </row>
    <row r="211" customFormat="false" ht="15" hidden="false" customHeight="false" outlineLevel="0" collapsed="false">
      <c r="B211" s="46"/>
      <c r="C211" s="12"/>
      <c r="D211" s="12"/>
      <c r="E211" s="12"/>
      <c r="F211" s="170"/>
      <c r="G211" s="170"/>
      <c r="H211" s="110"/>
      <c r="I211" s="170"/>
      <c r="J211" s="170"/>
      <c r="K211" s="170"/>
      <c r="L211" s="170"/>
      <c r="M211" s="170"/>
      <c r="N211" s="170"/>
      <c r="O211" s="170"/>
      <c r="P211" s="170"/>
      <c r="Q211" s="110"/>
    </row>
    <row r="212" customFormat="false" ht="15" hidden="false" customHeight="false" outlineLevel="0" collapsed="false">
      <c r="B212" s="164" t="s">
        <v>194</v>
      </c>
      <c r="C212" s="12"/>
      <c r="D212" s="12"/>
      <c r="E212" s="12"/>
      <c r="F212" s="170"/>
      <c r="G212" s="170"/>
      <c r="H212" s="110"/>
      <c r="I212" s="170"/>
      <c r="J212" s="170"/>
      <c r="K212" s="170"/>
      <c r="L212" s="170"/>
      <c r="M212" s="170"/>
      <c r="N212" s="170"/>
      <c r="O212" s="170"/>
      <c r="P212" s="170"/>
      <c r="Q212" s="110"/>
    </row>
    <row r="213" customFormat="false" ht="15" hidden="false" customHeight="false" outlineLevel="0" collapsed="false">
      <c r="B213" s="278" t="s">
        <v>195</v>
      </c>
      <c r="C213" s="12"/>
      <c r="D213" s="12"/>
      <c r="E213" s="12"/>
      <c r="F213" s="170"/>
      <c r="G213" s="170"/>
      <c r="H213" s="110"/>
      <c r="I213" s="170"/>
      <c r="J213" s="170"/>
      <c r="K213" s="170"/>
      <c r="L213" s="170"/>
      <c r="M213" s="170"/>
      <c r="N213" s="170"/>
      <c r="O213" s="170"/>
      <c r="P213" s="170"/>
      <c r="Q213" s="110"/>
    </row>
    <row r="214" customFormat="false" ht="15" hidden="false" customHeight="false" outlineLevel="0" collapsed="false">
      <c r="B214" s="279" t="str">
        <f aca="false">B192</f>
        <v>Term Loan A:</v>
      </c>
      <c r="C214" s="12"/>
      <c r="D214" s="12"/>
      <c r="E214" s="12"/>
      <c r="F214" s="170"/>
      <c r="G214" s="170"/>
      <c r="H214" s="110"/>
      <c r="I214" s="170"/>
      <c r="J214" s="170"/>
      <c r="K214" s="170"/>
      <c r="L214" s="71"/>
      <c r="M214" s="71"/>
      <c r="N214" s="71"/>
      <c r="O214" s="71"/>
      <c r="P214" s="71"/>
      <c r="Q214" s="139"/>
    </row>
    <row r="215" customFormat="false" ht="15" hidden="false" customHeight="false" outlineLevel="0" collapsed="false">
      <c r="B215" s="279" t="str">
        <f aca="false">B193</f>
        <v>Term Loan B:</v>
      </c>
      <c r="C215" s="12"/>
      <c r="D215" s="12"/>
      <c r="E215" s="12"/>
      <c r="F215" s="170"/>
      <c r="G215" s="170"/>
      <c r="H215" s="110"/>
      <c r="I215" s="170"/>
      <c r="J215" s="170"/>
      <c r="K215" s="170"/>
      <c r="L215" s="71"/>
      <c r="M215" s="71"/>
      <c r="N215" s="71"/>
      <c r="O215" s="71"/>
      <c r="P215" s="71"/>
      <c r="Q215" s="139"/>
    </row>
    <row r="216" customFormat="false" ht="15" hidden="false" customHeight="false" outlineLevel="0" collapsed="false">
      <c r="B216" s="279" t="str">
        <f aca="false">B194</f>
        <v>Subordinated Note:</v>
      </c>
      <c r="C216" s="12"/>
      <c r="D216" s="12"/>
      <c r="E216" s="12"/>
      <c r="F216" s="170"/>
      <c r="G216" s="170"/>
      <c r="H216" s="110"/>
      <c r="I216" s="170"/>
      <c r="J216" s="170"/>
      <c r="K216" s="170"/>
      <c r="L216" s="71"/>
      <c r="M216" s="71"/>
      <c r="N216" s="71"/>
      <c r="O216" s="71"/>
      <c r="P216" s="71"/>
      <c r="Q216" s="139"/>
    </row>
    <row r="217" customFormat="false" ht="15" hidden="false" customHeight="false" outlineLevel="0" collapsed="false">
      <c r="B217" s="164" t="s">
        <v>196</v>
      </c>
      <c r="C217" s="12"/>
      <c r="D217" s="12"/>
      <c r="E217" s="12"/>
      <c r="F217" s="170"/>
      <c r="G217" s="170"/>
      <c r="H217" s="110"/>
      <c r="I217" s="170"/>
      <c r="J217" s="170"/>
      <c r="K217" s="170"/>
      <c r="L217" s="193"/>
      <c r="M217" s="193"/>
      <c r="N217" s="193"/>
      <c r="O217" s="193"/>
      <c r="P217" s="193"/>
      <c r="Q217" s="136"/>
    </row>
    <row r="218" customFormat="false" ht="15" hidden="false" customHeight="false" outlineLevel="0" collapsed="false">
      <c r="B218" s="46"/>
      <c r="C218" s="12"/>
      <c r="D218" s="12"/>
      <c r="E218" s="12"/>
      <c r="F218" s="170"/>
      <c r="G218" s="170"/>
      <c r="H218" s="110"/>
      <c r="I218" s="170"/>
      <c r="J218" s="170"/>
      <c r="K218" s="170"/>
      <c r="L218" s="170"/>
      <c r="M218" s="170"/>
      <c r="N218" s="170"/>
      <c r="O218" s="170"/>
      <c r="P218" s="170"/>
      <c r="Q218" s="110"/>
    </row>
    <row r="219" customFormat="false" ht="15" hidden="false" customHeight="false" outlineLevel="0" collapsed="false">
      <c r="B219" s="278" t="s">
        <v>197</v>
      </c>
      <c r="C219" s="12"/>
      <c r="D219" s="12"/>
      <c r="E219" s="12"/>
      <c r="F219" s="170"/>
      <c r="G219" s="170"/>
      <c r="H219" s="110"/>
      <c r="I219" s="170"/>
      <c r="J219" s="170"/>
      <c r="K219" s="170"/>
      <c r="L219" s="280"/>
      <c r="M219" s="170"/>
      <c r="N219" s="170"/>
      <c r="O219" s="170"/>
      <c r="P219" s="170"/>
      <c r="Q219" s="110"/>
    </row>
    <row r="220" customFormat="false" ht="15" hidden="false" customHeight="false" outlineLevel="0" collapsed="false">
      <c r="B220" s="279" t="str">
        <f aca="false">B197</f>
        <v>Revolver:</v>
      </c>
      <c r="C220" s="12"/>
      <c r="D220" s="12"/>
      <c r="E220" s="12"/>
      <c r="F220" s="170"/>
      <c r="G220" s="170"/>
      <c r="H220" s="110"/>
      <c r="I220" s="170"/>
      <c r="J220" s="170"/>
      <c r="K220" s="170"/>
      <c r="L220" s="71"/>
      <c r="M220" s="71"/>
      <c r="N220" s="71"/>
      <c r="O220" s="71"/>
      <c r="P220" s="71"/>
      <c r="Q220" s="139"/>
    </row>
    <row r="221" customFormat="false" ht="15" hidden="false" customHeight="false" outlineLevel="0" collapsed="false">
      <c r="B221" s="279" t="str">
        <f aca="false">B198</f>
        <v>Term Loan A:</v>
      </c>
      <c r="C221" s="12"/>
      <c r="D221" s="12"/>
      <c r="E221" s="12"/>
      <c r="F221" s="170"/>
      <c r="G221" s="170"/>
      <c r="H221" s="110"/>
      <c r="I221" s="170"/>
      <c r="J221" s="170"/>
      <c r="K221" s="170"/>
      <c r="L221" s="71"/>
      <c r="M221" s="71"/>
      <c r="N221" s="71"/>
      <c r="O221" s="71"/>
      <c r="P221" s="71"/>
      <c r="Q221" s="139"/>
    </row>
    <row r="222" customFormat="false" ht="15" hidden="false" customHeight="false" outlineLevel="0" collapsed="false">
      <c r="B222" s="279" t="str">
        <f aca="false">B199</f>
        <v>Term Loan B:</v>
      </c>
      <c r="C222" s="12"/>
      <c r="D222" s="12"/>
      <c r="E222" s="12"/>
      <c r="F222" s="170"/>
      <c r="G222" s="170"/>
      <c r="H222" s="110"/>
      <c r="I222" s="170"/>
      <c r="J222" s="170"/>
      <c r="K222" s="170"/>
      <c r="L222" s="71"/>
      <c r="M222" s="71"/>
      <c r="N222" s="71"/>
      <c r="O222" s="71"/>
      <c r="P222" s="71"/>
      <c r="Q222" s="139"/>
    </row>
    <row r="223" customFormat="false" ht="15" hidden="false" customHeight="false" outlineLevel="0" collapsed="false">
      <c r="B223" s="279" t="str">
        <f aca="false">B200</f>
        <v>Subordinated Note:</v>
      </c>
      <c r="C223" s="12"/>
      <c r="D223" s="12"/>
      <c r="E223" s="12"/>
      <c r="F223" s="170"/>
      <c r="G223" s="170"/>
      <c r="H223" s="110"/>
      <c r="I223" s="170"/>
      <c r="J223" s="170"/>
      <c r="K223" s="170"/>
      <c r="L223" s="52"/>
      <c r="M223" s="71"/>
      <c r="N223" s="71"/>
      <c r="O223" s="71"/>
      <c r="P223" s="71"/>
      <c r="Q223" s="139"/>
    </row>
    <row r="224" customFormat="false" ht="15" hidden="false" customHeight="false" outlineLevel="0" collapsed="false">
      <c r="B224" s="164" t="s">
        <v>198</v>
      </c>
      <c r="C224" s="12"/>
      <c r="D224" s="12"/>
      <c r="E224" s="12"/>
      <c r="F224" s="170"/>
      <c r="G224" s="170"/>
      <c r="H224" s="110"/>
      <c r="I224" s="170"/>
      <c r="J224" s="170"/>
      <c r="K224" s="170"/>
      <c r="L224" s="193"/>
      <c r="M224" s="193"/>
      <c r="N224" s="193"/>
      <c r="O224" s="193"/>
      <c r="P224" s="193"/>
      <c r="Q224" s="136"/>
    </row>
    <row r="225" customFormat="false" ht="15" hidden="false" customHeight="false" outlineLevel="0" collapsed="false">
      <c r="B225" s="46"/>
      <c r="C225" s="12"/>
      <c r="D225" s="12"/>
      <c r="E225" s="12"/>
      <c r="F225" s="170"/>
      <c r="G225" s="170"/>
      <c r="H225" s="110"/>
      <c r="I225" s="170"/>
      <c r="J225" s="170"/>
      <c r="K225" s="170"/>
      <c r="L225" s="170"/>
      <c r="M225" s="170"/>
      <c r="N225" s="170"/>
      <c r="O225" s="170"/>
      <c r="P225" s="170"/>
      <c r="Q225" s="110"/>
    </row>
    <row r="226" customFormat="false" ht="15" hidden="false" customHeight="false" outlineLevel="0" collapsed="false">
      <c r="B226" s="140" t="s">
        <v>199</v>
      </c>
      <c r="C226" s="12"/>
      <c r="D226" s="12"/>
      <c r="E226" s="12"/>
      <c r="F226" s="170"/>
      <c r="G226" s="170"/>
      <c r="H226" s="110"/>
      <c r="I226" s="170"/>
      <c r="J226" s="170"/>
      <c r="K226" s="170"/>
      <c r="L226" s="256"/>
      <c r="M226" s="256"/>
      <c r="N226" s="256"/>
      <c r="O226" s="256"/>
      <c r="P226" s="256"/>
      <c r="Q226" s="136"/>
    </row>
    <row r="227" customFormat="false" ht="15" hidden="false" customHeight="false" outlineLevel="0" collapsed="false">
      <c r="B227" s="233" t="s">
        <v>200</v>
      </c>
      <c r="C227" s="65"/>
      <c r="D227" s="65"/>
      <c r="E227" s="65"/>
      <c r="F227" s="108"/>
      <c r="G227" s="108"/>
      <c r="H227" s="281"/>
      <c r="I227" s="108"/>
      <c r="J227" s="108"/>
      <c r="K227" s="108"/>
      <c r="L227" s="235"/>
      <c r="M227" s="235"/>
      <c r="N227" s="235"/>
      <c r="O227" s="235"/>
      <c r="P227" s="235"/>
      <c r="Q227" s="238"/>
    </row>
    <row r="229" customFormat="false" ht="15" hidden="false" customHeight="false" outlineLevel="0" collapsed="false">
      <c r="B229" s="7" t="s">
        <v>201</v>
      </c>
      <c r="C229" s="8"/>
      <c r="D229" s="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10"/>
    </row>
    <row r="230" customFormat="false" ht="15" hidden="false" customHeight="false" outlineLevel="0" collapsed="false">
      <c r="B230" s="11"/>
      <c r="C230" s="12"/>
      <c r="D230" s="12"/>
      <c r="E230" s="12"/>
      <c r="F230" s="170"/>
      <c r="G230" s="170"/>
      <c r="H230" s="110"/>
      <c r="I230" s="108"/>
      <c r="J230" s="108"/>
      <c r="K230" s="282" t="n">
        <f aca="false">$K$65</f>
        <v>40574</v>
      </c>
      <c r="L230" s="283" t="n">
        <f aca="false">$L$65</f>
        <v>40939</v>
      </c>
      <c r="M230" s="284" t="n">
        <f aca="false">$M$65</f>
        <v>41305</v>
      </c>
      <c r="N230" s="284" t="n">
        <f aca="false">$N$65</f>
        <v>41670</v>
      </c>
      <c r="O230" s="284" t="n">
        <f aca="false">$O$65</f>
        <v>42035</v>
      </c>
      <c r="P230" s="284" t="n">
        <f aca="false">$P$65</f>
        <v>42400</v>
      </c>
      <c r="Q230" s="110"/>
    </row>
    <row r="231" customFormat="false" ht="15" hidden="false" customHeight="false" outlineLevel="0" collapsed="false">
      <c r="B231" s="11"/>
      <c r="C231" s="12"/>
      <c r="D231" s="12"/>
      <c r="E231" s="12"/>
      <c r="F231" s="12"/>
      <c r="G231" s="12"/>
      <c r="H231" s="79"/>
      <c r="I231" s="12"/>
      <c r="J231" s="12"/>
      <c r="K231" s="79"/>
      <c r="L231" s="12"/>
      <c r="M231" s="12"/>
      <c r="N231" s="12"/>
      <c r="O231" s="12"/>
      <c r="P231" s="12"/>
      <c r="Q231" s="79"/>
    </row>
    <row r="232" customFormat="false" ht="15" hidden="false" customHeight="false" outlineLevel="0" collapsed="false">
      <c r="B232" s="11" t="s">
        <v>133</v>
      </c>
      <c r="C232" s="12"/>
      <c r="D232" s="12"/>
      <c r="E232" s="12"/>
      <c r="F232" s="12"/>
      <c r="G232" s="12"/>
      <c r="H232" s="79"/>
      <c r="I232" s="82"/>
      <c r="J232" s="82"/>
      <c r="K232" s="285"/>
      <c r="L232" s="12"/>
      <c r="M232" s="12"/>
      <c r="N232" s="12"/>
      <c r="O232" s="12"/>
      <c r="P232" s="19"/>
      <c r="Q232" s="254"/>
    </row>
    <row r="233" customFormat="false" ht="15" hidden="false" customHeight="false" outlineLevel="0" collapsed="false">
      <c r="B233" s="11" t="s">
        <v>202</v>
      </c>
      <c r="C233" s="12"/>
      <c r="D233" s="12"/>
      <c r="E233" s="12"/>
      <c r="F233" s="12"/>
      <c r="G233" s="12"/>
      <c r="H233" s="79"/>
      <c r="I233" s="24"/>
      <c r="J233" s="24"/>
      <c r="K233" s="286"/>
      <c r="L233" s="12"/>
      <c r="M233" s="12"/>
      <c r="N233" s="12"/>
      <c r="O233" s="12"/>
      <c r="P233" s="287"/>
      <c r="Q233" s="288"/>
    </row>
    <row r="234" customFormat="false" ht="15" hidden="false" customHeight="false" outlineLevel="0" collapsed="false">
      <c r="B234" s="11" t="s">
        <v>60</v>
      </c>
      <c r="C234" s="12"/>
      <c r="D234" s="12"/>
      <c r="E234" s="12"/>
      <c r="F234" s="12"/>
      <c r="G234" s="12"/>
      <c r="H234" s="79"/>
      <c r="I234" s="82"/>
      <c r="J234" s="82"/>
      <c r="K234" s="289"/>
      <c r="L234" s="12"/>
      <c r="M234" s="12"/>
      <c r="N234" s="12"/>
      <c r="O234" s="12"/>
      <c r="P234" s="21"/>
      <c r="Q234" s="254"/>
    </row>
    <row r="235" customFormat="false" ht="15" hidden="false" customHeight="false" outlineLevel="0" collapsed="false">
      <c r="B235" s="11" t="s">
        <v>78</v>
      </c>
      <c r="C235" s="12"/>
      <c r="D235" s="12"/>
      <c r="E235" s="12"/>
      <c r="F235" s="12"/>
      <c r="G235" s="12"/>
      <c r="H235" s="79"/>
      <c r="I235" s="82"/>
      <c r="J235" s="82"/>
      <c r="K235" s="289"/>
      <c r="L235" s="52"/>
      <c r="M235" s="52"/>
      <c r="N235" s="52"/>
      <c r="O235" s="52"/>
      <c r="P235" s="21"/>
      <c r="Q235" s="254"/>
    </row>
    <row r="236" customFormat="false" ht="15" hidden="false" customHeight="false" outlineLevel="0" collapsed="false">
      <c r="B236" s="11"/>
      <c r="C236" s="12"/>
      <c r="D236" s="12"/>
      <c r="E236" s="12"/>
      <c r="F236" s="12"/>
      <c r="G236" s="12"/>
      <c r="H236" s="79"/>
      <c r="I236" s="12"/>
      <c r="J236" s="12"/>
      <c r="K236" s="79"/>
      <c r="L236" s="12"/>
      <c r="M236" s="12"/>
      <c r="N236" s="12"/>
      <c r="O236" s="12"/>
      <c r="P236" s="12"/>
      <c r="Q236" s="79"/>
    </row>
    <row r="237" customFormat="false" ht="15" hidden="false" customHeight="false" outlineLevel="0" collapsed="false">
      <c r="B237" s="233" t="s">
        <v>203</v>
      </c>
      <c r="C237" s="65"/>
      <c r="D237" s="65"/>
      <c r="E237" s="65"/>
      <c r="F237" s="65"/>
      <c r="G237" s="65"/>
      <c r="H237" s="87"/>
      <c r="I237" s="290"/>
      <c r="J237" s="290"/>
      <c r="K237" s="291"/>
      <c r="L237" s="65"/>
      <c r="M237" s="65"/>
      <c r="N237" s="65"/>
      <c r="O237" s="65"/>
      <c r="P237" s="65"/>
      <c r="Q237" s="87"/>
    </row>
    <row r="239" customFormat="false" ht="15" hidden="false" customHeight="false" outlineLevel="0" collapsed="false">
      <c r="B239" s="5" t="s">
        <v>204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5" hidden="false" customHeight="false" outlineLevel="0" collapsed="false">
      <c r="B241" s="292"/>
      <c r="C241" s="293"/>
      <c r="D241" s="293"/>
      <c r="E241" s="294" t="s">
        <v>205</v>
      </c>
      <c r="F241" s="294"/>
      <c r="G241" s="294"/>
      <c r="H241" s="294"/>
      <c r="I241" s="294"/>
      <c r="J241" s="294"/>
      <c r="K241" s="294"/>
      <c r="L241" s="294"/>
      <c r="M241" s="294"/>
      <c r="N241" s="295"/>
      <c r="O241" s="295"/>
      <c r="P241" s="295"/>
      <c r="Q241" s="295"/>
    </row>
    <row r="242" customFormat="false" ht="15" hidden="false" customHeight="false" outlineLevel="0" collapsed="false">
      <c r="B242" s="296"/>
      <c r="C242" s="297"/>
      <c r="D242" s="298" t="n">
        <f aca="false">$K$237</f>
        <v>0</v>
      </c>
      <c r="E242" s="299" t="n">
        <v>3</v>
      </c>
      <c r="F242" s="299" t="n">
        <f aca="false">E242+1</f>
        <v>4</v>
      </c>
      <c r="G242" s="299" t="n">
        <f aca="false">F242+1</f>
        <v>5</v>
      </c>
      <c r="H242" s="299" t="n">
        <f aca="false">G242+1</f>
        <v>6</v>
      </c>
      <c r="I242" s="299" t="n">
        <f aca="false">H242+1</f>
        <v>7</v>
      </c>
      <c r="J242" s="299" t="n">
        <f aca="false">I242+1</f>
        <v>8</v>
      </c>
      <c r="K242" s="299" t="n">
        <f aca="false">J242+1</f>
        <v>9</v>
      </c>
      <c r="L242" s="299" t="n">
        <f aca="false">K242+1</f>
        <v>10</v>
      </c>
      <c r="M242" s="300" t="n">
        <f aca="false">L242+1</f>
        <v>11</v>
      </c>
      <c r="N242" s="13"/>
      <c r="O242" s="13"/>
      <c r="P242" s="13"/>
      <c r="Q242" s="13"/>
    </row>
    <row r="243" customFormat="false" ht="15" hidden="false" customHeight="true" outlineLevel="0" collapsed="false">
      <c r="B243" s="301" t="s">
        <v>206</v>
      </c>
      <c r="C243" s="302" t="n">
        <f aca="false">(1+D243)*$E$8</f>
        <v>54.5925</v>
      </c>
      <c r="D243" s="303" t="n">
        <f aca="false">D244+5%</f>
        <v>0.45</v>
      </c>
      <c r="E243" s="304"/>
      <c r="F243" s="305"/>
      <c r="G243" s="305"/>
      <c r="H243" s="305"/>
      <c r="I243" s="306"/>
      <c r="J243" s="305"/>
      <c r="K243" s="305"/>
      <c r="L243" s="305"/>
      <c r="M243" s="307"/>
      <c r="N243" s="308"/>
      <c r="O243" s="308"/>
      <c r="P243" s="308"/>
      <c r="Q243" s="308"/>
    </row>
    <row r="244" customFormat="false" ht="15" hidden="false" customHeight="false" outlineLevel="0" collapsed="false">
      <c r="B244" s="301"/>
      <c r="C244" s="302" t="n">
        <f aca="false">(1+D244)*$E$8</f>
        <v>52.71</v>
      </c>
      <c r="D244" s="303" t="n">
        <f aca="false">D245+5%</f>
        <v>0.4</v>
      </c>
      <c r="E244" s="309"/>
      <c r="F244" s="310"/>
      <c r="G244" s="310"/>
      <c r="H244" s="310"/>
      <c r="I244" s="311"/>
      <c r="J244" s="310"/>
      <c r="K244" s="310"/>
      <c r="L244" s="310"/>
      <c r="M244" s="312"/>
      <c r="N244" s="308"/>
      <c r="O244" s="308"/>
      <c r="P244" s="308"/>
      <c r="Q244" s="308"/>
    </row>
    <row r="245" customFormat="false" ht="15" hidden="false" customHeight="false" outlineLevel="0" collapsed="false">
      <c r="B245" s="301"/>
      <c r="C245" s="302" t="n">
        <f aca="false">(1+D245)*$E$8</f>
        <v>50.8275</v>
      </c>
      <c r="D245" s="303" t="n">
        <f aca="false">D246+5%</f>
        <v>0.35</v>
      </c>
      <c r="E245" s="309"/>
      <c r="F245" s="310"/>
      <c r="G245" s="310"/>
      <c r="H245" s="310"/>
      <c r="I245" s="311"/>
      <c r="J245" s="310"/>
      <c r="K245" s="310"/>
      <c r="L245" s="310"/>
      <c r="M245" s="312"/>
      <c r="N245" s="308"/>
      <c r="O245" s="308"/>
      <c r="P245" s="308"/>
      <c r="Q245" s="308"/>
    </row>
    <row r="246" customFormat="false" ht="15" hidden="false" customHeight="false" outlineLevel="0" collapsed="false">
      <c r="B246" s="301"/>
      <c r="C246" s="302" t="n">
        <f aca="false">(1+D246)*$E$8</f>
        <v>48.945</v>
      </c>
      <c r="D246" s="303" t="n">
        <f aca="false">D247+5%</f>
        <v>0.3</v>
      </c>
      <c r="E246" s="309"/>
      <c r="F246" s="310"/>
      <c r="G246" s="310"/>
      <c r="H246" s="310"/>
      <c r="I246" s="311"/>
      <c r="J246" s="310"/>
      <c r="K246" s="310"/>
      <c r="L246" s="310"/>
      <c r="M246" s="312"/>
      <c r="N246" s="308"/>
      <c r="O246" s="308"/>
      <c r="P246" s="308"/>
      <c r="Q246" s="308"/>
    </row>
    <row r="247" customFormat="false" ht="15" hidden="false" customHeight="false" outlineLevel="0" collapsed="false">
      <c r="B247" s="301"/>
      <c r="C247" s="302" t="n">
        <f aca="false">(1+D247)*$E$8</f>
        <v>47.0625</v>
      </c>
      <c r="D247" s="303" t="n">
        <f aca="false">D248+5%</f>
        <v>0.25</v>
      </c>
      <c r="E247" s="309"/>
      <c r="F247" s="310"/>
      <c r="G247" s="310"/>
      <c r="H247" s="310"/>
      <c r="I247" s="311"/>
      <c r="J247" s="310"/>
      <c r="K247" s="310"/>
      <c r="L247" s="310"/>
      <c r="M247" s="312"/>
      <c r="N247" s="308"/>
      <c r="O247" s="308"/>
      <c r="P247" s="308"/>
      <c r="Q247" s="308"/>
    </row>
    <row r="248" customFormat="false" ht="15" hidden="false" customHeight="false" outlineLevel="0" collapsed="false">
      <c r="B248" s="301"/>
      <c r="C248" s="302" t="n">
        <f aca="false">(1+D248)*$E$8</f>
        <v>45.18</v>
      </c>
      <c r="D248" s="303" t="n">
        <f aca="false">D249+5%</f>
        <v>0.2</v>
      </c>
      <c r="E248" s="309"/>
      <c r="F248" s="310"/>
      <c r="G248" s="310"/>
      <c r="H248" s="310"/>
      <c r="I248" s="311"/>
      <c r="J248" s="310"/>
      <c r="K248" s="310"/>
      <c r="L248" s="310"/>
      <c r="M248" s="312"/>
      <c r="N248" s="308"/>
      <c r="O248" s="308"/>
      <c r="P248" s="308"/>
      <c r="Q248" s="308"/>
    </row>
    <row r="249" customFormat="false" ht="15" hidden="false" customHeight="false" outlineLevel="0" collapsed="false">
      <c r="B249" s="301"/>
      <c r="C249" s="302" t="n">
        <f aca="false">(1+D249)*$E$8</f>
        <v>43.2975</v>
      </c>
      <c r="D249" s="303" t="n">
        <f aca="false">D250+5%</f>
        <v>0.15</v>
      </c>
      <c r="E249" s="313"/>
      <c r="F249" s="311"/>
      <c r="G249" s="311"/>
      <c r="H249" s="311"/>
      <c r="I249" s="311"/>
      <c r="J249" s="311"/>
      <c r="K249" s="311"/>
      <c r="L249" s="311"/>
      <c r="M249" s="314"/>
      <c r="N249" s="308"/>
      <c r="O249" s="308"/>
      <c r="P249" s="308"/>
      <c r="Q249" s="308"/>
    </row>
    <row r="250" customFormat="false" ht="15" hidden="false" customHeight="false" outlineLevel="0" collapsed="false">
      <c r="B250" s="301"/>
      <c r="C250" s="302" t="n">
        <f aca="false">(1+D250)*$E$8</f>
        <v>41.415</v>
      </c>
      <c r="D250" s="303" t="n">
        <f aca="false">D251+5%</f>
        <v>0.1</v>
      </c>
      <c r="E250" s="309"/>
      <c r="F250" s="310"/>
      <c r="G250" s="310"/>
      <c r="H250" s="310"/>
      <c r="I250" s="311"/>
      <c r="J250" s="310"/>
      <c r="K250" s="310"/>
      <c r="L250" s="310"/>
      <c r="M250" s="312"/>
      <c r="N250" s="308"/>
      <c r="O250" s="308"/>
      <c r="P250" s="308"/>
      <c r="Q250" s="308"/>
    </row>
    <row r="251" customFormat="false" ht="15" hidden="false" customHeight="false" outlineLevel="0" collapsed="false">
      <c r="B251" s="301"/>
      <c r="C251" s="302" t="n">
        <f aca="false">(1+D251)*$E$8</f>
        <v>39.5325</v>
      </c>
      <c r="D251" s="303" t="n">
        <f aca="false">D252+5%</f>
        <v>0.05</v>
      </c>
      <c r="E251" s="309"/>
      <c r="F251" s="310"/>
      <c r="G251" s="310"/>
      <c r="H251" s="310"/>
      <c r="I251" s="311"/>
      <c r="J251" s="310"/>
      <c r="K251" s="310"/>
      <c r="L251" s="310"/>
      <c r="M251" s="312"/>
      <c r="N251" s="308"/>
      <c r="O251" s="308"/>
      <c r="P251" s="308"/>
      <c r="Q251" s="308"/>
    </row>
    <row r="252" customFormat="false" ht="15" hidden="false" customHeight="false" outlineLevel="0" collapsed="false">
      <c r="B252" s="301"/>
      <c r="C252" s="315" t="n">
        <f aca="false">(1+D252)*$E$8</f>
        <v>37.65</v>
      </c>
      <c r="D252" s="316" t="n">
        <v>0</v>
      </c>
      <c r="E252" s="317"/>
      <c r="F252" s="318"/>
      <c r="G252" s="318"/>
      <c r="H252" s="318"/>
      <c r="I252" s="319"/>
      <c r="J252" s="318"/>
      <c r="K252" s="318"/>
      <c r="L252" s="318"/>
      <c r="M252" s="320"/>
      <c r="N252" s="308"/>
      <c r="O252" s="308"/>
      <c r="P252" s="308"/>
      <c r="Q252" s="308"/>
    </row>
    <row r="254" customFormat="false" ht="15" hidden="false" customHeight="false" outlineLevel="0" collapsed="false">
      <c r="B254" s="5" t="s">
        <v>207</v>
      </c>
    </row>
    <row r="256" customFormat="false" ht="15" hidden="false" customHeight="false" outlineLevel="0" collapsed="false">
      <c r="B256" s="292"/>
      <c r="C256" s="293"/>
      <c r="D256" s="293"/>
      <c r="E256" s="294" t="s">
        <v>35</v>
      </c>
      <c r="F256" s="294"/>
      <c r="G256" s="294"/>
      <c r="H256" s="294"/>
      <c r="I256" s="294"/>
      <c r="J256" s="294"/>
      <c r="K256" s="294"/>
      <c r="L256" s="294"/>
      <c r="M256" s="294"/>
      <c r="N256" s="321"/>
      <c r="O256" s="295"/>
      <c r="P256" s="295"/>
      <c r="Q256" s="295"/>
    </row>
    <row r="257" customFormat="false" ht="15" hidden="false" customHeight="false" outlineLevel="0" collapsed="false">
      <c r="B257" s="296"/>
      <c r="C257" s="297"/>
      <c r="D257" s="298" t="n">
        <f aca="false">$K$237</f>
        <v>0</v>
      </c>
      <c r="E257" s="322" t="n">
        <v>0.4</v>
      </c>
      <c r="F257" s="322" t="n">
        <f aca="false">E257+5%</f>
        <v>0.45</v>
      </c>
      <c r="G257" s="322" t="n">
        <f aca="false">F257+5%</f>
        <v>0.5</v>
      </c>
      <c r="H257" s="322" t="n">
        <f aca="false">G257+5%</f>
        <v>0.55</v>
      </c>
      <c r="I257" s="322" t="n">
        <f aca="false">H257+5%</f>
        <v>0.6</v>
      </c>
      <c r="J257" s="322" t="n">
        <f aca="false">I257+5%</f>
        <v>0.65</v>
      </c>
      <c r="K257" s="322" t="n">
        <f aca="false">J257+5%</f>
        <v>0.7</v>
      </c>
      <c r="L257" s="322" t="n">
        <f aca="false">K257+5%</f>
        <v>0.75</v>
      </c>
      <c r="M257" s="322" t="n">
        <f aca="false">L257+5%</f>
        <v>0.8</v>
      </c>
      <c r="N257" s="73"/>
      <c r="O257" s="13"/>
      <c r="P257" s="13"/>
      <c r="Q257" s="13"/>
    </row>
    <row r="258" customFormat="false" ht="15" hidden="false" customHeight="true" outlineLevel="0" collapsed="false">
      <c r="B258" s="301" t="s">
        <v>206</v>
      </c>
      <c r="C258" s="302" t="n">
        <f aca="false">C243</f>
        <v>54.5925</v>
      </c>
      <c r="D258" s="303" t="n">
        <f aca="false">D243</f>
        <v>0.45</v>
      </c>
      <c r="E258" s="304"/>
      <c r="F258" s="305"/>
      <c r="G258" s="305"/>
      <c r="H258" s="305"/>
      <c r="I258" s="306"/>
      <c r="J258" s="305"/>
      <c r="K258" s="305"/>
      <c r="L258" s="305"/>
      <c r="M258" s="307"/>
      <c r="N258" s="309"/>
      <c r="O258" s="310"/>
      <c r="P258" s="310"/>
      <c r="Q258" s="310"/>
    </row>
    <row r="259" customFormat="false" ht="15" hidden="false" customHeight="false" outlineLevel="0" collapsed="false">
      <c r="B259" s="301"/>
      <c r="C259" s="302" t="n">
        <f aca="false">C244</f>
        <v>52.71</v>
      </c>
      <c r="D259" s="303" t="n">
        <f aca="false">D244</f>
        <v>0.4</v>
      </c>
      <c r="E259" s="309"/>
      <c r="F259" s="310"/>
      <c r="G259" s="310"/>
      <c r="H259" s="310"/>
      <c r="I259" s="311"/>
      <c r="J259" s="310"/>
      <c r="K259" s="310"/>
      <c r="L259" s="310"/>
      <c r="M259" s="312"/>
      <c r="N259" s="309"/>
      <c r="O259" s="310"/>
      <c r="P259" s="310"/>
      <c r="Q259" s="310"/>
    </row>
    <row r="260" customFormat="false" ht="15" hidden="false" customHeight="false" outlineLevel="0" collapsed="false">
      <c r="B260" s="301"/>
      <c r="C260" s="302" t="n">
        <f aca="false">C245</f>
        <v>50.8275</v>
      </c>
      <c r="D260" s="303" t="n">
        <f aca="false">D245</f>
        <v>0.35</v>
      </c>
      <c r="E260" s="309"/>
      <c r="F260" s="310"/>
      <c r="G260" s="310"/>
      <c r="H260" s="310"/>
      <c r="I260" s="311"/>
      <c r="J260" s="310"/>
      <c r="K260" s="310"/>
      <c r="L260" s="310"/>
      <c r="M260" s="312"/>
      <c r="N260" s="309"/>
      <c r="O260" s="310"/>
      <c r="P260" s="310"/>
      <c r="Q260" s="310"/>
    </row>
    <row r="261" customFormat="false" ht="15" hidden="false" customHeight="false" outlineLevel="0" collapsed="false">
      <c r="B261" s="301"/>
      <c r="C261" s="302" t="n">
        <f aca="false">C246</f>
        <v>48.945</v>
      </c>
      <c r="D261" s="303" t="n">
        <f aca="false">D246</f>
        <v>0.3</v>
      </c>
      <c r="E261" s="309"/>
      <c r="F261" s="310"/>
      <c r="G261" s="310"/>
      <c r="H261" s="310"/>
      <c r="I261" s="311"/>
      <c r="J261" s="310"/>
      <c r="K261" s="310"/>
      <c r="L261" s="310"/>
      <c r="M261" s="312"/>
      <c r="N261" s="309"/>
      <c r="O261" s="310"/>
      <c r="P261" s="310"/>
      <c r="Q261" s="310"/>
    </row>
    <row r="262" customFormat="false" ht="15" hidden="false" customHeight="false" outlineLevel="0" collapsed="false">
      <c r="B262" s="301"/>
      <c r="C262" s="302" t="n">
        <f aca="false">C247</f>
        <v>47.0625</v>
      </c>
      <c r="D262" s="303" t="n">
        <f aca="false">D247</f>
        <v>0.25</v>
      </c>
      <c r="E262" s="309"/>
      <c r="F262" s="310"/>
      <c r="G262" s="310"/>
      <c r="H262" s="310"/>
      <c r="I262" s="311"/>
      <c r="J262" s="310"/>
      <c r="K262" s="310"/>
      <c r="L262" s="310"/>
      <c r="M262" s="312"/>
      <c r="N262" s="309"/>
      <c r="O262" s="310"/>
      <c r="P262" s="310"/>
      <c r="Q262" s="310"/>
    </row>
    <row r="263" customFormat="false" ht="15" hidden="false" customHeight="false" outlineLevel="0" collapsed="false">
      <c r="B263" s="301"/>
      <c r="C263" s="302" t="n">
        <f aca="false">C248</f>
        <v>45.18</v>
      </c>
      <c r="D263" s="303" t="n">
        <f aca="false">D248</f>
        <v>0.2</v>
      </c>
      <c r="E263" s="309"/>
      <c r="F263" s="310"/>
      <c r="G263" s="310"/>
      <c r="H263" s="310"/>
      <c r="I263" s="311"/>
      <c r="J263" s="310"/>
      <c r="K263" s="310"/>
      <c r="L263" s="310"/>
      <c r="M263" s="312"/>
      <c r="N263" s="309"/>
      <c r="O263" s="310"/>
      <c r="P263" s="310"/>
      <c r="Q263" s="310"/>
    </row>
    <row r="264" customFormat="false" ht="15" hidden="false" customHeight="false" outlineLevel="0" collapsed="false">
      <c r="B264" s="301"/>
      <c r="C264" s="302" t="n">
        <f aca="false">C249</f>
        <v>43.2975</v>
      </c>
      <c r="D264" s="303" t="n">
        <f aca="false">D249</f>
        <v>0.15</v>
      </c>
      <c r="E264" s="313"/>
      <c r="F264" s="311"/>
      <c r="G264" s="311"/>
      <c r="H264" s="311"/>
      <c r="I264" s="311"/>
      <c r="J264" s="311"/>
      <c r="K264" s="311"/>
      <c r="L264" s="311"/>
      <c r="M264" s="314"/>
      <c r="N264" s="309"/>
      <c r="O264" s="310"/>
      <c r="P264" s="310"/>
      <c r="Q264" s="310"/>
    </row>
    <row r="265" customFormat="false" ht="15" hidden="false" customHeight="false" outlineLevel="0" collapsed="false">
      <c r="B265" s="301"/>
      <c r="C265" s="302" t="n">
        <f aca="false">C250</f>
        <v>41.415</v>
      </c>
      <c r="D265" s="303" t="n">
        <f aca="false">D250</f>
        <v>0.1</v>
      </c>
      <c r="E265" s="309"/>
      <c r="F265" s="310"/>
      <c r="G265" s="310"/>
      <c r="H265" s="310"/>
      <c r="I265" s="311"/>
      <c r="J265" s="310"/>
      <c r="K265" s="310"/>
      <c r="L265" s="310"/>
      <c r="M265" s="312"/>
      <c r="N265" s="309"/>
      <c r="O265" s="310"/>
      <c r="P265" s="310"/>
      <c r="Q265" s="310"/>
    </row>
    <row r="266" customFormat="false" ht="15" hidden="false" customHeight="false" outlineLevel="0" collapsed="false">
      <c r="B266" s="301"/>
      <c r="C266" s="302" t="n">
        <f aca="false">C251</f>
        <v>39.5325</v>
      </c>
      <c r="D266" s="303" t="n">
        <f aca="false">D251</f>
        <v>0.05</v>
      </c>
      <c r="E266" s="309"/>
      <c r="F266" s="310"/>
      <c r="G266" s="310"/>
      <c r="H266" s="310"/>
      <c r="I266" s="311"/>
      <c r="J266" s="310"/>
      <c r="K266" s="310"/>
      <c r="L266" s="310"/>
      <c r="M266" s="312"/>
      <c r="N266" s="309"/>
      <c r="O266" s="310"/>
      <c r="P266" s="310"/>
      <c r="Q266" s="310"/>
    </row>
    <row r="267" customFormat="false" ht="15" hidden="false" customHeight="false" outlineLevel="0" collapsed="false">
      <c r="B267" s="301"/>
      <c r="C267" s="315" t="n">
        <f aca="false">C252</f>
        <v>37.65</v>
      </c>
      <c r="D267" s="316" t="n">
        <f aca="false">D252</f>
        <v>0</v>
      </c>
      <c r="E267" s="317"/>
      <c r="F267" s="318"/>
      <c r="G267" s="318"/>
      <c r="H267" s="318"/>
      <c r="I267" s="319"/>
      <c r="J267" s="318"/>
      <c r="K267" s="318"/>
      <c r="L267" s="318"/>
      <c r="M267" s="320"/>
      <c r="N267" s="309"/>
      <c r="O267" s="310"/>
      <c r="P267" s="310"/>
      <c r="Q267" s="310"/>
    </row>
  </sheetData>
  <mergeCells count="25">
    <mergeCell ref="B13:E13"/>
    <mergeCell ref="G13:J13"/>
    <mergeCell ref="H29:K29"/>
    <mergeCell ref="M29:P29"/>
    <mergeCell ref="B37:F37"/>
    <mergeCell ref="H37:L37"/>
    <mergeCell ref="F64:H64"/>
    <mergeCell ref="I64:K64"/>
    <mergeCell ref="L64:P64"/>
    <mergeCell ref="F81:H81"/>
    <mergeCell ref="I81:K81"/>
    <mergeCell ref="L81:P81"/>
    <mergeCell ref="F103:H103"/>
    <mergeCell ref="I103:K103"/>
    <mergeCell ref="L103:Q103"/>
    <mergeCell ref="B105:D105"/>
    <mergeCell ref="B122:H122"/>
    <mergeCell ref="F152:H152"/>
    <mergeCell ref="I152:K152"/>
    <mergeCell ref="L152:Q152"/>
    <mergeCell ref="L185:Q185"/>
    <mergeCell ref="E241:M241"/>
    <mergeCell ref="B243:B252"/>
    <mergeCell ref="E256:M256"/>
    <mergeCell ref="B258:B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17Z</dcterms:created>
  <dc:creator>BIWS</dc:creator>
  <dc:description/>
  <dc:language>en-US</dc:language>
  <cp:lastModifiedBy>David</cp:lastModifiedBy>
  <cp:lastPrinted>2011-01-07T23:34:03Z</cp:lastPrinted>
  <dcterms:modified xsi:type="dcterms:W3CDTF">2011-01-07T23:34:17Z</dcterms:modified>
  <cp:revision>0</cp:revision>
  <dc:subject/>
  <dc:title/>
</cp:coreProperties>
</file>