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Case-Study-Part-1-Completed" sheetId="2" state="visible" r:id="rId3"/>
  </sheets>
  <externalReferences>
    <externalReference r:id="rId4"/>
  </externalReferences>
  <definedNames>
    <definedName function="false" hidden="false" name="Company_Name" vbProcedure="false">'Case-Study-Part-1-Completed'!$E$7</definedName>
    <definedName function="false" hidden="false" name="Hist_Year" vbProcedure="false">'Case-Study-Part-1-Completed'!$J$7</definedName>
    <definedName function="false" hidden="false" name="_xlfn_IFERROR" vbProcedure="false"/>
    <definedName function="false" hidden="false" localSheetId="0" name="Company_Name" vbProcedure="false">'[1]Case-Study-Part-1-Blank'!$E$7</definedName>
    <definedName function="false" hidden="false" localSheetId="0" name="Hist_Year" vbProcedure="false">'[1]Case-Study-Part-1-Blank'!$J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Private Equity Interview Case Study – Part 1</t>
  </si>
  <si>
    <t xml:space="preserve">In this case study, you’ll analyze the recent $3.0 billion buyout of J. Crew by TPG and Leonard Green. Announced on November 23, 2010, the deal represented a rebound in the LBO and debt markets and was one of the larger deals since the start of the credit crunch in mid-2007.</t>
  </si>
  <si>
    <t xml:space="preserve">J. Crew is a specialty retailer with over 300 retail stores in the US. It sells higher-end clothing and accessories via its stores and directly via mail order and its website.</t>
  </si>
  <si>
    <t xml:space="preserve">In part 1 of this case study, you’ll use the historical income statement and balance sheet in the attached Excel file to create a 5-year projection model for J. Crew. In part 2, you’ll modify it to create an LBO model instead.</t>
  </si>
  <si>
    <t xml:space="preserve">Part 1 – Assumptions</t>
  </si>
  <si>
    <t xml:space="preserve">Please use the following assumptions for part 1 of this case study:</t>
  </si>
  <si>
    <t xml:space="preserve">* Assume that revenue growth is 12% in 2012, falling to 11% in 2013, 10% in 2014, 9% in 2015, and 8% in 2016.</t>
  </si>
  <si>
    <t xml:space="preserve">* Assume that gross margins, operating margins, and tax rates stay in-line with historical averages.</t>
  </si>
  <si>
    <t xml:space="preserve">* Assume no interest income or interest expense in this first part of the case study.</t>
  </si>
  <si>
    <t xml:space="preserve">* J. Crew’s existing debt should remain the same each year. There will be no financing activities such as dividends, stock issuances or repurchases, additional debt, and so on.</t>
  </si>
  <si>
    <t xml:space="preserve">* Capital expenditures and working capital items as percentages of income statement line items should also remain in-line with historical averages.</t>
  </si>
  <si>
    <t xml:space="preserve">* Assume that Other Assets under Long-Term Assets and Other Long-Term Liabilities under Long-Term Liabilities stay constant each year.</t>
  </si>
  <si>
    <t xml:space="preserve">Part 1 – Activity</t>
  </si>
  <si>
    <t xml:space="preserve">Complete the 3-statement model of J. Crew using these assumptions, and then check your work against the “Completed” Excel file.</t>
  </si>
  <si>
    <t xml:space="preserve">($ in Millions Except Per Share Data)</t>
  </si>
  <si>
    <t xml:space="preserve">Transaction Assumptions</t>
  </si>
  <si>
    <t xml:space="preserve">Company Name:</t>
  </si>
  <si>
    <t xml:space="preserve">J.Crew Group, Inc.</t>
  </si>
  <si>
    <t xml:space="preserve">Transaction Close Date:</t>
  </si>
  <si>
    <t xml:space="preserve">Operating Assumptions</t>
  </si>
  <si>
    <t xml:space="preserve">Historical</t>
  </si>
  <si>
    <t xml:space="preserve">Projected</t>
  </si>
  <si>
    <t xml:space="preserve">Revenue Growth %:</t>
  </si>
  <si>
    <t xml:space="preserve">COGS % Revenue:</t>
  </si>
  <si>
    <t xml:space="preserve">SG&amp;A % Revenue:</t>
  </si>
  <si>
    <t xml:space="preserve">D&amp;A % Revenue:</t>
  </si>
  <si>
    <t xml:space="preserve">Effective Tax Rate:</t>
  </si>
  <si>
    <t xml:space="preserve">Inventory % COGS:</t>
  </si>
  <si>
    <t xml:space="preserve">Prepaid Expenses &amp; Other % SG&amp;A:</t>
  </si>
  <si>
    <t xml:space="preserve">Accounts Payable % COGS:</t>
  </si>
  <si>
    <t xml:space="preserve">Other Liabilities % SG&amp;A:</t>
  </si>
  <si>
    <t xml:space="preserve">CapEx % Revenue:</t>
  </si>
  <si>
    <t xml:space="preserve">Income Statement</t>
  </si>
  <si>
    <t xml:space="preserve">Revenue:</t>
  </si>
  <si>
    <t xml:space="preserve">Cost of Goods Sold:</t>
  </si>
  <si>
    <t xml:space="preserve">Gross Profit:</t>
  </si>
  <si>
    <t xml:space="preserve">SG&amp;A Expense:</t>
  </si>
  <si>
    <t xml:space="preserve">Depreciation &amp; Amortization:</t>
  </si>
  <si>
    <t xml:space="preserve">Operating Income:</t>
  </si>
  <si>
    <t xml:space="preserve">Interest Income / (Expense):</t>
  </si>
  <si>
    <t xml:space="preserve">Pre-Tax Income:</t>
  </si>
  <si>
    <t xml:space="preserve">Income Tax Provision:</t>
  </si>
  <si>
    <t xml:space="preserve">Net Income:</t>
  </si>
  <si>
    <t xml:space="preserve">EBITDA:</t>
  </si>
  <si>
    <t xml:space="preserve">Balance Sheet</t>
  </si>
  <si>
    <t xml:space="preserve">Assets:</t>
  </si>
  <si>
    <t xml:space="preserve">Current Assets:</t>
  </si>
  <si>
    <t xml:space="preserve">Cash &amp; Cash-Equivalents:</t>
  </si>
  <si>
    <t xml:space="preserve">Merchandise Inventories:</t>
  </si>
  <si>
    <t xml:space="preserve">Prepaid Expenses &amp; Other:</t>
  </si>
  <si>
    <t xml:space="preserve">Total Current Assets:</t>
  </si>
  <si>
    <t xml:space="preserve">Long-Term Assets:</t>
  </si>
  <si>
    <t xml:space="preserve">Net PP&amp;E:</t>
  </si>
  <si>
    <t xml:space="preserve">Other Assets:</t>
  </si>
  <si>
    <t xml:space="preserve">Total Long-Term Assets:</t>
  </si>
  <si>
    <t xml:space="preserve">Total Assets:</t>
  </si>
  <si>
    <t xml:space="preserve">Liabilities &amp; Shareholders' Equity:</t>
  </si>
  <si>
    <t xml:space="preserve">Current Liabilities:</t>
  </si>
  <si>
    <t xml:space="preserve">Accounts Payable:</t>
  </si>
  <si>
    <t xml:space="preserve">Other Current Liabilities:</t>
  </si>
  <si>
    <t xml:space="preserve">Total Current Liabilities:</t>
  </si>
  <si>
    <t xml:space="preserve">Long-Term Liabilities:</t>
  </si>
  <si>
    <t xml:space="preserve">Existing Long-Term Debt:</t>
  </si>
  <si>
    <t xml:space="preserve">Other Long-Term Liabilities:</t>
  </si>
  <si>
    <t xml:space="preserve">Total Long-Term Liabilities:</t>
  </si>
  <si>
    <t xml:space="preserve">Total Liabilities:</t>
  </si>
  <si>
    <t xml:space="preserve">Shareholders' Equity:</t>
  </si>
  <si>
    <t xml:space="preserve">Common Stock &amp; APIC:</t>
  </si>
  <si>
    <t xml:space="preserve">Treasury Stock:</t>
  </si>
  <si>
    <t xml:space="preserve">Retained Earnings:</t>
  </si>
  <si>
    <t xml:space="preserve">Total Shareholders' Equity:</t>
  </si>
  <si>
    <t xml:space="preserve">Total Liabilities &amp; SE:</t>
  </si>
  <si>
    <t xml:space="preserve">BALANCE CHECK:</t>
  </si>
  <si>
    <t xml:space="preserve">Cash Flow Statement</t>
  </si>
  <si>
    <t xml:space="preserve">Changes in Operating Assets &amp; Liabilities:</t>
  </si>
  <si>
    <t xml:space="preserve">Accounts Payable &amp; Other:</t>
  </si>
  <si>
    <t xml:space="preserve">Other Liabilities:</t>
  </si>
  <si>
    <t xml:space="preserve">Cash Flow from Operations:</t>
  </si>
  <si>
    <t xml:space="preserve">Capital Expenditures:</t>
  </si>
  <si>
    <t xml:space="preserve">Cash Flow from Investing:</t>
  </si>
  <si>
    <t xml:space="preserve">Net Change in Cash &amp; Cash Equivalents:</t>
  </si>
  <si>
    <t xml:space="preserve">Beginning Cash Balance:</t>
  </si>
  <si>
    <t xml:space="preserve">Ending Cash Balance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yyyy"/>
    <numFmt numFmtId="168" formatCode="0.0%"/>
    <numFmt numFmtId="169" formatCode="_(\$* #,##0_);_(\$* \(#,##0\);_(\$* \-_);_(@_)"/>
    <numFmt numFmtId="170" formatCode="\$#,##0_);[RED]&quot;($&quot;#,##0\)"/>
    <numFmt numFmtId="171" formatCode="_(* #,##0_);_(* \(#,##0\);_(* \-_);_(@_)"/>
    <numFmt numFmtId="172" formatCode="#,##0.00"/>
    <numFmt numFmtId="173" formatCode="\$#,##0"/>
    <numFmt numFmtId="174" formatCode="0.0%;[RED]\(0.0%\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sz val="11"/>
      <color rgb="FF333399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color rgb="FF008000"/>
      <name val="Calibri"/>
      <family val="2"/>
    </font>
    <font>
      <i val="true"/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8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CG-LBO-Model-Part-1-Blan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ase-Study-Part-1-Blank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2.41"/>
    <col collapsed="false" customWidth="true" hidden="false" outlineLevel="0" max="6" min="2" style="0" width="18.28"/>
    <col collapsed="false" customWidth="true" hidden="false" outlineLevel="0" max="8" min="7" style="0" width="12.42"/>
  </cols>
  <sheetData>
    <row r="1" customFormat="false" ht="21" hidden="false" customHeight="false" outlineLevel="0" collapsed="false">
      <c r="A1" s="2" t="s">
        <v>0</v>
      </c>
      <c r="B1" s="3"/>
    </row>
    <row r="2" customFormat="false" ht="18.75" hidden="false" customHeight="false" outlineLevel="0" collapsed="false">
      <c r="B2" s="3"/>
    </row>
    <row r="3" customFormat="false" ht="45.75" hidden="false" customHeight="false" outlineLevel="0" collapsed="false">
      <c r="A3" s="4" t="s">
        <v>1</v>
      </c>
      <c r="B3" s="3"/>
    </row>
    <row r="4" customFormat="false" ht="18.75" hidden="false" customHeight="false" outlineLevel="0" collapsed="false">
      <c r="B4" s="3"/>
    </row>
    <row r="5" customFormat="false" ht="30.75" hidden="false" customHeight="false" outlineLevel="0" collapsed="false">
      <c r="A5" s="1" t="s">
        <v>2</v>
      </c>
      <c r="B5" s="3"/>
    </row>
    <row r="6" customFormat="false" ht="18.75" hidden="false" customHeight="false" outlineLevel="0" collapsed="false">
      <c r="B6" s="3"/>
    </row>
    <row r="7" customFormat="false" ht="30.75" hidden="false" customHeight="false" outlineLevel="0" collapsed="false">
      <c r="A7" s="1" t="s">
        <v>3</v>
      </c>
      <c r="B7" s="3"/>
    </row>
    <row r="8" customFormat="false" ht="18.75" hidden="false" customHeight="false" outlineLevel="0" collapsed="false">
      <c r="B8" s="3"/>
    </row>
    <row r="9" customFormat="false" ht="18.75" hidden="false" customHeight="false" outlineLevel="0" collapsed="false">
      <c r="A9" s="5" t="s">
        <v>4</v>
      </c>
      <c r="B9" s="3"/>
    </row>
    <row r="10" customFormat="false" ht="11.25" hidden="false" customHeight="true" outlineLevel="0" collapsed="false">
      <c r="B10" s="3"/>
    </row>
    <row r="11" customFormat="false" ht="18.75" hidden="false" customHeight="false" outlineLevel="0" collapsed="false">
      <c r="A11" s="1" t="s">
        <v>5</v>
      </c>
      <c r="B11" s="3"/>
    </row>
    <row r="12" customFormat="false" ht="18.75" hidden="false" customHeight="false" outlineLevel="0" collapsed="false">
      <c r="A12" s="1" t="s">
        <v>6</v>
      </c>
      <c r="B12" s="3"/>
    </row>
    <row r="13" customFormat="false" ht="18.75" hidden="false" customHeight="false" outlineLevel="0" collapsed="false">
      <c r="A13" s="1" t="s">
        <v>7</v>
      </c>
      <c r="B13" s="3"/>
    </row>
    <row r="14" customFormat="false" ht="15" hidden="false" customHeight="false" outlineLevel="0" collapsed="false">
      <c r="A14" s="1" t="s">
        <v>8</v>
      </c>
    </row>
    <row r="15" customFormat="false" ht="30" hidden="false" customHeight="false" outlineLevel="0" collapsed="false">
      <c r="A15" s="1" t="s">
        <v>9</v>
      </c>
    </row>
    <row r="16" customFormat="false" ht="30" hidden="false" customHeight="false" outlineLevel="0" collapsed="false">
      <c r="A16" s="1" t="s">
        <v>10</v>
      </c>
    </row>
    <row r="17" customFormat="false" ht="30" hidden="false" customHeight="false" outlineLevel="0" collapsed="false">
      <c r="A17" s="1" t="s">
        <v>11</v>
      </c>
    </row>
    <row r="18" customFormat="false" ht="18.75" hidden="false" customHeight="true" outlineLevel="0" collapsed="false"/>
    <row r="19" customFormat="false" ht="15" hidden="false" customHeight="false" outlineLevel="0" collapsed="false">
      <c r="A19" s="5" t="s">
        <v>12</v>
      </c>
    </row>
    <row r="20" customFormat="false" ht="12.75" hidden="false" customHeight="true" outlineLevel="0" collapsed="false">
      <c r="A20" s="5"/>
    </row>
    <row r="21" customFormat="false" ht="30" hidden="false" customHeight="false" outlineLevel="0" collapsed="false">
      <c r="A21" s="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13" min="2" style="0" width="10.71"/>
    <col collapsed="false" customWidth="true" hidden="false" outlineLevel="0" max="14" min="14" style="0" width="2.7"/>
  </cols>
  <sheetData>
    <row r="2" customFormat="false" ht="15" hidden="false" customHeight="false" outlineLevel="0" collapsed="false">
      <c r="B2" s="6" t="str">
        <f aca="false">Company_Name&amp;" - LBO Model for Private Equity Interview Case Study"</f>
        <v>J.Crew Group, Inc. - LBO Model for Private Equity Interview Case Study</v>
      </c>
    </row>
    <row r="3" customFormat="false" ht="15" hidden="false" customHeight="false" outlineLevel="0" collapsed="false">
      <c r="B3" s="7" t="s">
        <v>14</v>
      </c>
    </row>
    <row r="5" customFormat="false" ht="15" hidden="false" customHeight="false" outlineLevel="0" collapsed="false">
      <c r="B5" s="8" t="s">
        <v>15</v>
      </c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1"/>
    </row>
    <row r="6" customFormat="false" ht="15" hidden="false" customHeight="false" outlineLevel="0" collapsed="false">
      <c r="B6" s="12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5"/>
    </row>
    <row r="7" customFormat="false" ht="15" hidden="false" customHeight="false" outlineLevel="0" collapsed="false">
      <c r="B7" s="16" t="s">
        <v>16</v>
      </c>
      <c r="C7" s="17"/>
      <c r="D7" s="17"/>
      <c r="E7" s="18" t="s">
        <v>17</v>
      </c>
      <c r="F7" s="17"/>
      <c r="G7" s="17" t="s">
        <v>18</v>
      </c>
      <c r="H7" s="17"/>
      <c r="I7" s="17"/>
      <c r="J7" s="19" t="n">
        <v>40574</v>
      </c>
      <c r="K7" s="17"/>
      <c r="L7" s="17"/>
      <c r="M7" s="17"/>
      <c r="N7" s="20"/>
    </row>
    <row r="9" customFormat="false" ht="15" hidden="false" customHeight="false" outlineLevel="0" collapsed="false">
      <c r="B9" s="8" t="s">
        <v>19</v>
      </c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1"/>
    </row>
    <row r="10" customFormat="false" ht="15" hidden="false" customHeight="false" outlineLevel="0" collapsed="false"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21"/>
    </row>
    <row r="11" customFormat="false" ht="15" hidden="false" customHeight="false" outlineLevel="0" collapsed="false">
      <c r="B11" s="12"/>
      <c r="C11" s="13"/>
      <c r="D11" s="13"/>
      <c r="E11" s="13"/>
      <c r="F11" s="22" t="s">
        <v>20</v>
      </c>
      <c r="G11" s="22"/>
      <c r="H11" s="22"/>
      <c r="I11" s="23" t="s">
        <v>21</v>
      </c>
      <c r="J11" s="23"/>
      <c r="K11" s="23"/>
      <c r="L11" s="23"/>
      <c r="M11" s="23"/>
      <c r="N11" s="21"/>
    </row>
    <row r="12" customFormat="false" ht="15" hidden="false" customHeight="false" outlineLevel="0" collapsed="false">
      <c r="B12" s="12"/>
      <c r="C12" s="13"/>
      <c r="D12" s="13"/>
      <c r="E12" s="13"/>
      <c r="F12" s="24" t="n">
        <f aca="false">DATE(YEAR(G12)-1,MONTH(G12),DAY(G12))</f>
        <v>39844</v>
      </c>
      <c r="G12" s="24" t="n">
        <f aca="false">DATE(YEAR(H12)-1,MONTH(H12),DAY(H12))</f>
        <v>40209</v>
      </c>
      <c r="H12" s="24" t="n">
        <f aca="false">Hist_Year</f>
        <v>40574</v>
      </c>
      <c r="I12" s="24" t="n">
        <f aca="false">DATE(YEAR(Hist_Year)+1,MONTH(Hist_Year),DAY(Hist_Year))</f>
        <v>40939</v>
      </c>
      <c r="J12" s="24" t="n">
        <f aca="false">DATE(YEAR(I12)+1,MONTH(I12),DAY(I12))</f>
        <v>41305</v>
      </c>
      <c r="K12" s="24" t="n">
        <f aca="false">DATE(YEAR(J12)+1,MONTH(J12),DAY(J12))</f>
        <v>41670</v>
      </c>
      <c r="L12" s="24" t="n">
        <f aca="false">DATE(YEAR(K12)+1,MONTH(K12),DAY(K12))</f>
        <v>42035</v>
      </c>
      <c r="M12" s="24" t="n">
        <f aca="false">DATE(YEAR(L12)+1,MONTH(L12),DAY(L12))</f>
        <v>42400</v>
      </c>
      <c r="N12" s="25"/>
    </row>
    <row r="13" customFormat="false" ht="15" hidden="false" customHeight="false" outlineLevel="0" collapsed="false"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21"/>
    </row>
    <row r="14" customFormat="false" ht="15" hidden="false" customHeight="false" outlineLevel="0" collapsed="false">
      <c r="B14" s="12" t="s">
        <v>22</v>
      </c>
      <c r="C14" s="13"/>
      <c r="D14" s="13"/>
      <c r="E14" s="13"/>
      <c r="F14" s="26" t="n">
        <f aca="false">F31/E31-1</f>
        <v>0.0698624358762081</v>
      </c>
      <c r="G14" s="26" t="n">
        <f aca="false">G31/F31-1</f>
        <v>0.10509464484548</v>
      </c>
      <c r="H14" s="26" t="n">
        <f aca="false">H31/G31-1</f>
        <v>0.12493837299641</v>
      </c>
      <c r="I14" s="27" t="n">
        <v>0.12</v>
      </c>
      <c r="J14" s="27" t="n">
        <v>0.11</v>
      </c>
      <c r="K14" s="27" t="n">
        <v>0.1</v>
      </c>
      <c r="L14" s="27" t="n">
        <v>0.09</v>
      </c>
      <c r="M14" s="27" t="n">
        <v>0.08</v>
      </c>
      <c r="N14" s="28"/>
    </row>
    <row r="15" customFormat="false" ht="15" hidden="false" customHeight="false" outlineLevel="0" collapsed="false">
      <c r="B15" s="12" t="s">
        <v>23</v>
      </c>
      <c r="C15" s="13"/>
      <c r="D15" s="13"/>
      <c r="E15" s="13"/>
      <c r="F15" s="26" t="n">
        <f aca="false">F32/F31</f>
        <v>0.611040147902267</v>
      </c>
      <c r="G15" s="26" t="n">
        <f aca="false">G32/G31</f>
        <v>0.559164458233685</v>
      </c>
      <c r="H15" s="26" t="n">
        <f aca="false">H32/H31</f>
        <v>0.539094186570527</v>
      </c>
      <c r="I15" s="26" t="n">
        <f aca="false">AVERAGE(F15:H15)</f>
        <v>0.569766264235493</v>
      </c>
      <c r="J15" s="26" t="n">
        <f aca="false">I15</f>
        <v>0.569766264235493</v>
      </c>
      <c r="K15" s="26" t="n">
        <f aca="false">J15</f>
        <v>0.569766264235493</v>
      </c>
      <c r="L15" s="26" t="n">
        <f aca="false">K15</f>
        <v>0.569766264235493</v>
      </c>
      <c r="M15" s="26" t="n">
        <f aca="false">L15</f>
        <v>0.569766264235493</v>
      </c>
      <c r="N15" s="28"/>
    </row>
    <row r="16" customFormat="false" ht="15" hidden="false" customHeight="false" outlineLevel="0" collapsed="false">
      <c r="B16" s="12" t="s">
        <v>24</v>
      </c>
      <c r="C16" s="13"/>
      <c r="D16" s="13"/>
      <c r="E16" s="13"/>
      <c r="F16" s="26" t="n">
        <f aca="false">F35/F31</f>
        <v>0.288833098734567</v>
      </c>
      <c r="G16" s="26" t="n">
        <f aca="false">G35/G31</f>
        <v>0.2722924991857</v>
      </c>
      <c r="H16" s="26" t="n">
        <f aca="false">H35/H31</f>
        <v>0.264871563767463</v>
      </c>
      <c r="I16" s="26" t="n">
        <f aca="false">AVERAGE(F16:H16)</f>
        <v>0.275332387229243</v>
      </c>
      <c r="J16" s="26" t="n">
        <f aca="false">I16</f>
        <v>0.275332387229243</v>
      </c>
      <c r="K16" s="26" t="n">
        <f aca="false">J16</f>
        <v>0.275332387229243</v>
      </c>
      <c r="L16" s="26" t="n">
        <f aca="false">K16</f>
        <v>0.275332387229243</v>
      </c>
      <c r="M16" s="26" t="n">
        <f aca="false">L16</f>
        <v>0.275332387229243</v>
      </c>
      <c r="N16" s="28"/>
    </row>
    <row r="17" customFormat="false" ht="15" hidden="false" customHeight="false" outlineLevel="0" collapsed="false">
      <c r="B17" s="12" t="s">
        <v>25</v>
      </c>
      <c r="C17" s="13"/>
      <c r="D17" s="13"/>
      <c r="E17" s="13"/>
      <c r="F17" s="26" t="n">
        <f aca="false">F36/F31</f>
        <v>0.0324187482930314</v>
      </c>
      <c r="G17" s="26" t="n">
        <f aca="false">G36/G31</f>
        <v>0.0346676450943638</v>
      </c>
      <c r="H17" s="26" t="n">
        <f aca="false">H36/H31</f>
        <v>0.0353762956286615</v>
      </c>
      <c r="I17" s="26" t="n">
        <f aca="false">AVERAGE(F17:H17)</f>
        <v>0.0341542296720189</v>
      </c>
      <c r="J17" s="26" t="n">
        <f aca="false">I17</f>
        <v>0.0341542296720189</v>
      </c>
      <c r="K17" s="26" t="n">
        <f aca="false">J17</f>
        <v>0.0341542296720189</v>
      </c>
      <c r="L17" s="26" t="n">
        <f aca="false">K17</f>
        <v>0.0341542296720189</v>
      </c>
      <c r="M17" s="26" t="n">
        <f aca="false">L17</f>
        <v>0.0341542296720189</v>
      </c>
      <c r="N17" s="28"/>
    </row>
    <row r="18" customFormat="false" ht="15" hidden="false" customHeight="false" outlineLevel="0" collapsed="false">
      <c r="B18" s="12" t="s">
        <v>26</v>
      </c>
      <c r="C18" s="13"/>
      <c r="D18" s="13"/>
      <c r="E18" s="13"/>
      <c r="F18" s="26" t="n">
        <f aca="false">F41/F40</f>
        <v>0.403636563998016</v>
      </c>
      <c r="G18" s="26" t="n">
        <f aca="false">G41/G40</f>
        <v>0.400807278132089</v>
      </c>
      <c r="H18" s="26" t="n">
        <f aca="false">H41/H40</f>
        <v>0.402542372881356</v>
      </c>
      <c r="I18" s="26" t="n">
        <f aca="false">AVERAGE(F18:H18)</f>
        <v>0.402328738337154</v>
      </c>
      <c r="J18" s="26" t="n">
        <f aca="false">I18</f>
        <v>0.402328738337154</v>
      </c>
      <c r="K18" s="26" t="n">
        <f aca="false">J18</f>
        <v>0.402328738337154</v>
      </c>
      <c r="L18" s="26" t="n">
        <f aca="false">K18</f>
        <v>0.402328738337154</v>
      </c>
      <c r="M18" s="26" t="n">
        <f aca="false">L18</f>
        <v>0.402328738337154</v>
      </c>
      <c r="N18" s="28"/>
    </row>
    <row r="19" customFormat="false" ht="15" hidden="false" customHeight="false" outlineLevel="0" collapsed="false">
      <c r="B19" s="12"/>
      <c r="C19" s="13"/>
      <c r="D19" s="13"/>
      <c r="E19" s="13"/>
      <c r="F19" s="26"/>
      <c r="G19" s="26"/>
      <c r="H19" s="26"/>
      <c r="I19" s="26"/>
      <c r="J19" s="26"/>
      <c r="K19" s="26"/>
      <c r="L19" s="26"/>
      <c r="M19" s="26"/>
      <c r="N19" s="28"/>
    </row>
    <row r="20" customFormat="false" ht="15" hidden="false" customHeight="false" outlineLevel="0" collapsed="false">
      <c r="B20" s="12" t="s">
        <v>27</v>
      </c>
      <c r="C20" s="13"/>
      <c r="D20" s="13"/>
      <c r="E20" s="13"/>
      <c r="F20" s="26" t="n">
        <f aca="false">F52/F32</f>
        <v>0.214365529879766</v>
      </c>
      <c r="G20" s="26" t="n">
        <f aca="false">G52/G32</f>
        <v>0.215587300328088</v>
      </c>
      <c r="H20" s="26" t="n">
        <f aca="false">H52/H32</f>
        <v>0.214976415103927</v>
      </c>
      <c r="I20" s="26" t="n">
        <f aca="false">AVERAGE(F20:H20)</f>
        <v>0.214976415103927</v>
      </c>
      <c r="J20" s="26" t="n">
        <f aca="false">I20</f>
        <v>0.214976415103927</v>
      </c>
      <c r="K20" s="26" t="n">
        <f aca="false">J20</f>
        <v>0.214976415103927</v>
      </c>
      <c r="L20" s="26" t="n">
        <f aca="false">K20</f>
        <v>0.214976415103927</v>
      </c>
      <c r="M20" s="26" t="n">
        <f aca="false">L20</f>
        <v>0.214976415103927</v>
      </c>
      <c r="N20" s="28"/>
    </row>
    <row r="21" customFormat="false" ht="15" hidden="false" customHeight="false" outlineLevel="0" collapsed="false">
      <c r="B21" s="12" t="s">
        <v>28</v>
      </c>
      <c r="C21" s="13"/>
      <c r="D21" s="13"/>
      <c r="E21" s="13"/>
      <c r="F21" s="26" t="n">
        <f aca="false">F53/F35</f>
        <v>0.140726642340191</v>
      </c>
      <c r="G21" s="26" t="n">
        <f aca="false">G53/G35</f>
        <v>0.0720916756072415</v>
      </c>
      <c r="H21" s="26" t="n">
        <f aca="false">H53/H35</f>
        <v>0.105036906033988</v>
      </c>
      <c r="I21" s="26" t="n">
        <f aca="false">AVERAGE(F21:H21)</f>
        <v>0.10595174132714</v>
      </c>
      <c r="J21" s="26" t="n">
        <f aca="false">I21</f>
        <v>0.10595174132714</v>
      </c>
      <c r="K21" s="26" t="n">
        <f aca="false">J21</f>
        <v>0.10595174132714</v>
      </c>
      <c r="L21" s="26" t="n">
        <f aca="false">K21</f>
        <v>0.10595174132714</v>
      </c>
      <c r="M21" s="26" t="n">
        <f aca="false">L21</f>
        <v>0.10595174132714</v>
      </c>
      <c r="N21" s="28"/>
    </row>
    <row r="22" customFormat="false" ht="15" hidden="false" customHeight="false" outlineLevel="0" collapsed="false">
      <c r="B22" s="12" t="s">
        <v>29</v>
      </c>
      <c r="C22" s="13"/>
      <c r="D22" s="13"/>
      <c r="E22" s="13"/>
      <c r="F22" s="26" t="n">
        <f aca="false">F65/F32</f>
        <v>0.137206362522592</v>
      </c>
      <c r="G22" s="26" t="n">
        <f aca="false">G65/G32</f>
        <v>0.144758807096676</v>
      </c>
      <c r="H22" s="26" t="n">
        <f aca="false">H65/H32</f>
        <v>0.140982584809634</v>
      </c>
      <c r="I22" s="26" t="n">
        <f aca="false">AVERAGE(F22:H22)</f>
        <v>0.140982584809634</v>
      </c>
      <c r="J22" s="26" t="n">
        <f aca="false">I22</f>
        <v>0.140982584809634</v>
      </c>
      <c r="K22" s="26" t="n">
        <f aca="false">J22</f>
        <v>0.140982584809634</v>
      </c>
      <c r="L22" s="26" t="n">
        <f aca="false">K22</f>
        <v>0.140982584809634</v>
      </c>
      <c r="M22" s="26" t="n">
        <f aca="false">L22</f>
        <v>0.140982584809634</v>
      </c>
      <c r="N22" s="28"/>
    </row>
    <row r="23" customFormat="false" ht="15" hidden="false" customHeight="false" outlineLevel="0" collapsed="false">
      <c r="B23" s="12" t="s">
        <v>30</v>
      </c>
      <c r="C23" s="13"/>
      <c r="D23" s="13"/>
      <c r="E23" s="13"/>
      <c r="F23" s="26" t="n">
        <f aca="false">F66/F35</f>
        <v>0.213211458497497</v>
      </c>
      <c r="G23" s="26" t="n">
        <f aca="false">G66/G35</f>
        <v>0.250436943929214</v>
      </c>
      <c r="H23" s="26" t="n">
        <f aca="false">H66/H35</f>
        <v>0.229276818585481</v>
      </c>
      <c r="I23" s="26" t="n">
        <f aca="false">AVERAGE(F23:H23)</f>
        <v>0.230975073670731</v>
      </c>
      <c r="J23" s="26" t="n">
        <f aca="false">I23</f>
        <v>0.230975073670731</v>
      </c>
      <c r="K23" s="26" t="n">
        <f aca="false">J23</f>
        <v>0.230975073670731</v>
      </c>
      <c r="L23" s="26" t="n">
        <f aca="false">K23</f>
        <v>0.230975073670731</v>
      </c>
      <c r="M23" s="26" t="n">
        <f aca="false">L23</f>
        <v>0.230975073670731</v>
      </c>
      <c r="N23" s="28"/>
    </row>
    <row r="24" customFormat="false" ht="15" hidden="false" customHeight="false" outlineLevel="0" collapsed="false">
      <c r="B24" s="12"/>
      <c r="C24" s="13"/>
      <c r="D24" s="13"/>
      <c r="E24" s="13"/>
      <c r="F24" s="29"/>
      <c r="G24" s="29"/>
      <c r="H24" s="29"/>
      <c r="I24" s="26"/>
      <c r="J24" s="26"/>
      <c r="K24" s="26"/>
      <c r="L24" s="26"/>
      <c r="M24" s="26"/>
      <c r="N24" s="28"/>
    </row>
    <row r="25" customFormat="false" ht="15" hidden="false" customHeight="false" outlineLevel="0" collapsed="false">
      <c r="B25" s="16" t="s">
        <v>31</v>
      </c>
      <c r="C25" s="17"/>
      <c r="D25" s="17"/>
      <c r="E25" s="17"/>
      <c r="F25" s="30" t="n">
        <v>0.0542910565348011</v>
      </c>
      <c r="G25" s="30" t="n">
        <v>0.0283294107507912</v>
      </c>
      <c r="H25" s="30" t="n">
        <v>0.0413102336427962</v>
      </c>
      <c r="I25" s="31" t="n">
        <f aca="false">AVERAGE(F25:H25)</f>
        <v>0.0413102336427962</v>
      </c>
      <c r="J25" s="31" t="n">
        <f aca="false">I25</f>
        <v>0.0413102336427962</v>
      </c>
      <c r="K25" s="31" t="n">
        <f aca="false">J25</f>
        <v>0.0413102336427962</v>
      </c>
      <c r="L25" s="31" t="n">
        <f aca="false">K25</f>
        <v>0.0413102336427962</v>
      </c>
      <c r="M25" s="31" t="n">
        <f aca="false">L25</f>
        <v>0.0413102336427962</v>
      </c>
      <c r="N25" s="32"/>
    </row>
    <row r="27" customFormat="false" ht="15" hidden="false" customHeight="false" outlineLevel="0" collapsed="false">
      <c r="B27" s="8" t="s">
        <v>32</v>
      </c>
      <c r="C27" s="9"/>
      <c r="D27" s="9"/>
      <c r="E27" s="9"/>
      <c r="F27" s="9"/>
      <c r="G27" s="9"/>
      <c r="H27" s="10"/>
      <c r="I27" s="10"/>
      <c r="J27" s="10"/>
      <c r="K27" s="10"/>
      <c r="L27" s="10"/>
      <c r="M27" s="10"/>
      <c r="N27" s="11"/>
    </row>
    <row r="28" customFormat="false" ht="15" hidden="false" customHeight="false" outlineLevel="0" collapsed="false">
      <c r="B28" s="12"/>
      <c r="C28" s="13"/>
      <c r="F28" s="33" t="str">
        <f aca="false">$F$11</f>
        <v>Historical</v>
      </c>
      <c r="G28" s="33"/>
      <c r="H28" s="33"/>
      <c r="I28" s="33" t="str">
        <f aca="false">$I$11</f>
        <v>Projected</v>
      </c>
      <c r="J28" s="33"/>
      <c r="K28" s="33"/>
      <c r="L28" s="33"/>
      <c r="M28" s="33"/>
      <c r="N28" s="34"/>
    </row>
    <row r="29" customFormat="false" ht="15" hidden="false" customHeight="false" outlineLevel="0" collapsed="false">
      <c r="B29" s="12"/>
      <c r="C29" s="13"/>
      <c r="F29" s="24" t="n">
        <f aca="false">$F$12</f>
        <v>39844</v>
      </c>
      <c r="G29" s="24" t="n">
        <f aca="false">$G$12</f>
        <v>40209</v>
      </c>
      <c r="H29" s="24" t="n">
        <f aca="false">$H$12</f>
        <v>40574</v>
      </c>
      <c r="I29" s="24" t="n">
        <f aca="false">$I$12</f>
        <v>40939</v>
      </c>
      <c r="J29" s="24" t="n">
        <f aca="false">$J$12</f>
        <v>41305</v>
      </c>
      <c r="K29" s="24" t="n">
        <f aca="false">$K$12</f>
        <v>41670</v>
      </c>
      <c r="L29" s="24" t="n">
        <f aca="false">$L$12</f>
        <v>42035</v>
      </c>
      <c r="M29" s="24" t="n">
        <f aca="false">$M$12</f>
        <v>42400</v>
      </c>
      <c r="N29" s="25"/>
    </row>
    <row r="30" customFormat="false" ht="15" hidden="false" customHeight="false" outlineLevel="0" collapsed="false">
      <c r="B30" s="12"/>
      <c r="C30" s="13"/>
      <c r="H30" s="35"/>
      <c r="I30" s="13"/>
      <c r="M30" s="35"/>
      <c r="N30" s="36"/>
    </row>
    <row r="31" customFormat="false" ht="15" hidden="false" customHeight="false" outlineLevel="0" collapsed="false">
      <c r="B31" s="37" t="s">
        <v>33</v>
      </c>
      <c r="E31" s="38" t="n">
        <v>1334.723</v>
      </c>
      <c r="F31" s="39" t="n">
        <v>1427.97</v>
      </c>
      <c r="G31" s="39" t="n">
        <v>1578.042</v>
      </c>
      <c r="H31" s="39" t="n">
        <v>1775.2</v>
      </c>
      <c r="I31" s="40" t="n">
        <f aca="false">H31*(1+I14)</f>
        <v>1988.224</v>
      </c>
      <c r="J31" s="40" t="n">
        <f aca="false">I31*(1+J14)</f>
        <v>2206.92864</v>
      </c>
      <c r="K31" s="40" t="n">
        <f aca="false">J31*(1+K14)</f>
        <v>2427.621504</v>
      </c>
      <c r="L31" s="40" t="n">
        <f aca="false">K31*(1+L14)</f>
        <v>2646.10743936</v>
      </c>
      <c r="M31" s="40" t="n">
        <f aca="false">L31*(1+M14)</f>
        <v>2857.7960345088</v>
      </c>
      <c r="N31" s="41"/>
    </row>
    <row r="32" customFormat="false" ht="15" hidden="false" customHeight="false" outlineLevel="0" collapsed="false">
      <c r="B32" s="12" t="s">
        <v>34</v>
      </c>
      <c r="F32" s="42" t="n">
        <v>872.547</v>
      </c>
      <c r="G32" s="42" t="n">
        <v>882.385</v>
      </c>
      <c r="H32" s="42" t="n">
        <v>957</v>
      </c>
      <c r="I32" s="43" t="n">
        <f aca="false">I31*I15</f>
        <v>1132.82296094335</v>
      </c>
      <c r="J32" s="43" t="n">
        <f aca="false">J31*J15</f>
        <v>1257.43348664712</v>
      </c>
      <c r="K32" s="43" t="n">
        <f aca="false">K31*K15</f>
        <v>1383.17683531183</v>
      </c>
      <c r="L32" s="43" t="n">
        <f aca="false">L31*L15</f>
        <v>1507.66275048989</v>
      </c>
      <c r="M32" s="43" t="n">
        <f aca="false">M31*M15</f>
        <v>1628.27577052909</v>
      </c>
      <c r="N32" s="44"/>
    </row>
    <row r="33" customFormat="false" ht="15" hidden="false" customHeight="false" outlineLevel="0" collapsed="false">
      <c r="B33" s="45" t="s">
        <v>35</v>
      </c>
      <c r="F33" s="46" t="n">
        <f aca="false">F31-F32</f>
        <v>555.423</v>
      </c>
      <c r="G33" s="46" t="n">
        <f aca="false">G31-G32</f>
        <v>695.657</v>
      </c>
      <c r="H33" s="46" t="n">
        <f aca="false">H31-H32</f>
        <v>818.2</v>
      </c>
      <c r="I33" s="46" t="n">
        <f aca="false">I31-I32</f>
        <v>855.401039056651</v>
      </c>
      <c r="J33" s="46" t="n">
        <f aca="false">J31-J32</f>
        <v>949.495153352883</v>
      </c>
      <c r="K33" s="46" t="n">
        <f aca="false">K31-K32</f>
        <v>1044.44466868817</v>
      </c>
      <c r="L33" s="46" t="n">
        <f aca="false">L31-L32</f>
        <v>1138.44468887011</v>
      </c>
      <c r="M33" s="46" t="n">
        <f aca="false">M31-M32</f>
        <v>1229.52026397972</v>
      </c>
      <c r="N33" s="47"/>
    </row>
    <row r="34" customFormat="false" ht="15" hidden="false" customHeight="false" outlineLevel="0" collapsed="false">
      <c r="B34" s="45"/>
      <c r="F34" s="48"/>
      <c r="G34" s="48"/>
      <c r="H34" s="48"/>
      <c r="I34" s="48"/>
      <c r="J34" s="48"/>
      <c r="K34" s="48"/>
      <c r="L34" s="48"/>
      <c r="M34" s="48"/>
      <c r="N34" s="47"/>
    </row>
    <row r="35" customFormat="false" ht="15" hidden="false" customHeight="false" outlineLevel="0" collapsed="false">
      <c r="B35" s="49" t="s">
        <v>36</v>
      </c>
      <c r="F35" s="42" t="n">
        <f aca="false">404.04+8.405</f>
        <v>412.445</v>
      </c>
      <c r="G35" s="42" t="n">
        <f aca="false">416.919+12.77</f>
        <v>429.689</v>
      </c>
      <c r="H35" s="42" t="n">
        <f aca="false">453.2+17</f>
        <v>470.2</v>
      </c>
      <c r="I35" s="50" t="n">
        <f aca="false">I31*I16</f>
        <v>547.422460266475</v>
      </c>
      <c r="J35" s="50" t="n">
        <f aca="false">J31*J16</f>
        <v>607.638930895787</v>
      </c>
      <c r="K35" s="50" t="n">
        <f aca="false">K31*K16</f>
        <v>668.402823985366</v>
      </c>
      <c r="L35" s="50" t="n">
        <f aca="false">L31*L16</f>
        <v>728.559078144049</v>
      </c>
      <c r="M35" s="50" t="n">
        <f aca="false">M31*M16</f>
        <v>786.843804395573</v>
      </c>
      <c r="N35" s="47"/>
    </row>
    <row r="36" customFormat="false" ht="15" hidden="false" customHeight="false" outlineLevel="0" collapsed="false">
      <c r="B36" s="49" t="s">
        <v>37</v>
      </c>
      <c r="F36" s="42" t="n">
        <v>46.293</v>
      </c>
      <c r="G36" s="42" t="n">
        <v>54.707</v>
      </c>
      <c r="H36" s="42" t="n">
        <v>62.8</v>
      </c>
      <c r="I36" s="50" t="n">
        <f aca="false">I31*I17</f>
        <v>67.9062591354201</v>
      </c>
      <c r="J36" s="50" t="n">
        <f aca="false">J31*J17</f>
        <v>75.3759476403163</v>
      </c>
      <c r="K36" s="50" t="n">
        <f aca="false">K31*K17</f>
        <v>82.913542404348</v>
      </c>
      <c r="L36" s="50" t="n">
        <f aca="false">L31*L17</f>
        <v>90.3757612207393</v>
      </c>
      <c r="M36" s="50" t="n">
        <f aca="false">M31*M17</f>
        <v>97.6058221183984</v>
      </c>
      <c r="N36" s="47"/>
    </row>
    <row r="37" customFormat="false" ht="15" hidden="false" customHeight="false" outlineLevel="0" collapsed="false">
      <c r="B37" s="51" t="s">
        <v>38</v>
      </c>
      <c r="C37" s="52"/>
      <c r="D37" s="52"/>
      <c r="E37" s="52"/>
      <c r="F37" s="53" t="n">
        <f aca="false">F33-SUM(F35:F36)</f>
        <v>96.685</v>
      </c>
      <c r="G37" s="53" t="n">
        <f aca="false">G33-SUM(G35:G36)</f>
        <v>211.261</v>
      </c>
      <c r="H37" s="53" t="n">
        <f aca="false">H33-SUM(H35:H36)</f>
        <v>285.2</v>
      </c>
      <c r="I37" s="53" t="n">
        <f aca="false">I33-SUM(I35:I36)</f>
        <v>240.072319654756</v>
      </c>
      <c r="J37" s="53" t="n">
        <f aca="false">J33-SUM(J35:J36)</f>
        <v>266.480274816779</v>
      </c>
      <c r="K37" s="53" t="n">
        <f aca="false">K33-SUM(K35:K36)</f>
        <v>293.128302298458</v>
      </c>
      <c r="L37" s="53" t="n">
        <f aca="false">L33-SUM(L35:L36)</f>
        <v>319.509849505319</v>
      </c>
      <c r="M37" s="53" t="n">
        <f aca="false">M33-SUM(M35:M36)</f>
        <v>345.070637465744</v>
      </c>
      <c r="N37" s="47"/>
    </row>
    <row r="38" customFormat="false" ht="15" hidden="false" customHeight="false" outlineLevel="0" collapsed="false">
      <c r="B38" s="45"/>
      <c r="F38" s="48"/>
      <c r="G38" s="48"/>
      <c r="H38" s="48"/>
      <c r="I38" s="48"/>
      <c r="J38" s="48"/>
      <c r="K38" s="48"/>
      <c r="L38" s="48"/>
      <c r="M38" s="48"/>
      <c r="N38" s="47"/>
    </row>
    <row r="39" customFormat="false" ht="15" hidden="false" customHeight="false" outlineLevel="0" collapsed="false">
      <c r="B39" s="49" t="s">
        <v>39</v>
      </c>
      <c r="F39" s="42" t="n">
        <v>-5.94</v>
      </c>
      <c r="G39" s="42" t="n">
        <v>-5.384</v>
      </c>
      <c r="H39" s="42" t="n">
        <v>-2</v>
      </c>
      <c r="I39" s="50"/>
      <c r="J39" s="50"/>
      <c r="K39" s="50"/>
      <c r="L39" s="50"/>
      <c r="M39" s="50"/>
      <c r="N39" s="54"/>
    </row>
    <row r="40" customFormat="false" ht="15" hidden="false" customHeight="false" outlineLevel="0" collapsed="false">
      <c r="B40" s="51" t="s">
        <v>40</v>
      </c>
      <c r="C40" s="52"/>
      <c r="D40" s="52"/>
      <c r="E40" s="52"/>
      <c r="F40" s="53" t="n">
        <f aca="false">F37+F39</f>
        <v>90.745</v>
      </c>
      <c r="G40" s="53" t="n">
        <f aca="false">G37+G39</f>
        <v>205.877</v>
      </c>
      <c r="H40" s="53" t="n">
        <f aca="false">H37+H39</f>
        <v>283.2</v>
      </c>
      <c r="I40" s="53" t="n">
        <f aca="false">I37+I39</f>
        <v>240.072319654756</v>
      </c>
      <c r="J40" s="53" t="n">
        <f aca="false">J37+J39</f>
        <v>266.480274816779</v>
      </c>
      <c r="K40" s="53" t="n">
        <f aca="false">K37+K39</f>
        <v>293.128302298458</v>
      </c>
      <c r="L40" s="53" t="n">
        <f aca="false">L37+L39</f>
        <v>319.509849505319</v>
      </c>
      <c r="M40" s="53" t="n">
        <f aca="false">M37+M39</f>
        <v>345.070637465744</v>
      </c>
      <c r="N40" s="47"/>
    </row>
    <row r="41" customFormat="false" ht="15" hidden="false" customHeight="false" outlineLevel="0" collapsed="false">
      <c r="B41" s="49" t="s">
        <v>41</v>
      </c>
      <c r="F41" s="42" t="n">
        <v>36.628</v>
      </c>
      <c r="G41" s="42" t="n">
        <v>82.517</v>
      </c>
      <c r="H41" s="42" t="n">
        <v>114</v>
      </c>
      <c r="I41" s="50" t="n">
        <f aca="false">I40*I18</f>
        <v>96.5879934763719</v>
      </c>
      <c r="J41" s="50" t="n">
        <f aca="false">J40*J18</f>
        <v>107.212672758773</v>
      </c>
      <c r="K41" s="50" t="n">
        <f aca="false">K40*K18</f>
        <v>117.93394003465</v>
      </c>
      <c r="L41" s="50" t="n">
        <f aca="false">L40*L18</f>
        <v>128.547994637769</v>
      </c>
      <c r="M41" s="50" t="n">
        <f aca="false">M40*M18</f>
        <v>138.83183420879</v>
      </c>
      <c r="N41" s="54"/>
    </row>
    <row r="42" customFormat="false" ht="15" hidden="false" customHeight="false" outlineLevel="0" collapsed="false">
      <c r="B42" s="55"/>
      <c r="F42" s="13"/>
      <c r="G42" s="13"/>
      <c r="H42" s="13"/>
      <c r="I42" s="13"/>
      <c r="J42" s="13"/>
      <c r="K42" s="13"/>
      <c r="L42" s="13"/>
      <c r="M42" s="13"/>
      <c r="N42" s="21"/>
    </row>
    <row r="43" customFormat="false" ht="15" hidden="false" customHeight="false" outlineLevel="0" collapsed="false">
      <c r="B43" s="56" t="s">
        <v>42</v>
      </c>
      <c r="F43" s="46" t="n">
        <f aca="false">F40-F41</f>
        <v>54.117</v>
      </c>
      <c r="G43" s="46" t="n">
        <f aca="false">G40-G41</f>
        <v>123.36</v>
      </c>
      <c r="H43" s="46" t="n">
        <f aca="false">H40-H41</f>
        <v>169.2</v>
      </c>
      <c r="I43" s="46" t="n">
        <f aca="false">I40-I41</f>
        <v>143.484326178384</v>
      </c>
      <c r="J43" s="46" t="n">
        <f aca="false">J40-J41</f>
        <v>159.267602058007</v>
      </c>
      <c r="K43" s="46" t="n">
        <f aca="false">K40-K41</f>
        <v>175.194362263807</v>
      </c>
      <c r="L43" s="46" t="n">
        <f aca="false">L40-L41</f>
        <v>190.96185486755</v>
      </c>
      <c r="M43" s="46" t="n">
        <f aca="false">M40-M41</f>
        <v>206.238803256954</v>
      </c>
      <c r="N43" s="47"/>
    </row>
    <row r="44" customFormat="false" ht="15" hidden="false" customHeight="false" outlineLevel="0" collapsed="false">
      <c r="B44" s="57" t="s">
        <v>43</v>
      </c>
      <c r="C44" s="58"/>
      <c r="D44" s="58"/>
      <c r="E44" s="17"/>
      <c r="F44" s="59" t="n">
        <f aca="false">F37+F36</f>
        <v>142.978</v>
      </c>
      <c r="G44" s="59" t="n">
        <f aca="false">G37+G36</f>
        <v>265.968</v>
      </c>
      <c r="H44" s="59" t="n">
        <f aca="false">H37+H36</f>
        <v>348</v>
      </c>
      <c r="I44" s="59" t="n">
        <f aca="false">I37+I36</f>
        <v>307.978578790176</v>
      </c>
      <c r="J44" s="59" t="n">
        <f aca="false">J37+J36</f>
        <v>341.856222457096</v>
      </c>
      <c r="K44" s="59" t="n">
        <f aca="false">K37+K36</f>
        <v>376.041844702806</v>
      </c>
      <c r="L44" s="59" t="n">
        <f aca="false">L37+L36</f>
        <v>409.885610726058</v>
      </c>
      <c r="M44" s="59" t="n">
        <f aca="false">M37+M36</f>
        <v>442.676459584143</v>
      </c>
      <c r="N44" s="60"/>
    </row>
    <row r="46" customFormat="false" ht="15" hidden="false" customHeight="false" outlineLevel="0" collapsed="false">
      <c r="B46" s="8" t="s">
        <v>44</v>
      </c>
      <c r="C46" s="9"/>
      <c r="D46" s="9"/>
      <c r="E46" s="9"/>
      <c r="F46" s="9"/>
      <c r="G46" s="10"/>
      <c r="H46" s="10"/>
      <c r="I46" s="10"/>
      <c r="J46" s="10"/>
      <c r="K46" s="10"/>
      <c r="L46" s="10"/>
      <c r="M46" s="10"/>
      <c r="N46" s="11"/>
    </row>
    <row r="47" customFormat="false" ht="15" hidden="false" customHeight="false" outlineLevel="0" collapsed="false">
      <c r="B47" s="12"/>
      <c r="C47" s="13"/>
      <c r="D47" s="13"/>
      <c r="E47" s="61"/>
      <c r="F47" s="33" t="str">
        <f aca="false">$F$11</f>
        <v>Historical</v>
      </c>
      <c r="G47" s="33"/>
      <c r="H47" s="33"/>
      <c r="I47" s="62" t="str">
        <f aca="false">$I$11</f>
        <v>Projected</v>
      </c>
      <c r="J47" s="62"/>
      <c r="K47" s="62"/>
      <c r="L47" s="62"/>
      <c r="M47" s="62"/>
      <c r="N47" s="62"/>
    </row>
    <row r="48" customFormat="false" ht="15" hidden="false" customHeight="false" outlineLevel="0" collapsed="false">
      <c r="B48" s="12"/>
      <c r="C48" s="13"/>
      <c r="D48" s="13"/>
      <c r="E48" s="61"/>
      <c r="F48" s="24" t="n">
        <f aca="false">$F$12</f>
        <v>39844</v>
      </c>
      <c r="G48" s="24" t="n">
        <f aca="false">$G$12</f>
        <v>40209</v>
      </c>
      <c r="H48" s="24" t="n">
        <f aca="false">$H$12</f>
        <v>40574</v>
      </c>
      <c r="I48" s="24" t="n">
        <f aca="false">$I$12</f>
        <v>40939</v>
      </c>
      <c r="J48" s="24" t="n">
        <f aca="false">$J$12</f>
        <v>41305</v>
      </c>
      <c r="K48" s="24" t="n">
        <f aca="false">$K$12</f>
        <v>41670</v>
      </c>
      <c r="L48" s="24" t="n">
        <f aca="false">$L$12</f>
        <v>42035</v>
      </c>
      <c r="M48" s="24" t="n">
        <f aca="false">$M$12</f>
        <v>42400</v>
      </c>
      <c r="N48" s="63"/>
    </row>
    <row r="49" customFormat="false" ht="15" hidden="false" customHeight="false" outlineLevel="0" collapsed="false">
      <c r="B49" s="64" t="s">
        <v>45</v>
      </c>
      <c r="C49" s="64"/>
      <c r="D49" s="64"/>
      <c r="E49" s="64"/>
      <c r="F49" s="65"/>
      <c r="G49" s="65"/>
      <c r="H49" s="65"/>
      <c r="I49" s="13"/>
      <c r="M49" s="13"/>
      <c r="N49" s="21"/>
    </row>
    <row r="50" customFormat="false" ht="15" hidden="false" customHeight="false" outlineLevel="0" collapsed="false">
      <c r="B50" s="37" t="s">
        <v>46</v>
      </c>
      <c r="C50" s="66"/>
      <c r="D50" s="66"/>
      <c r="E50" s="66"/>
      <c r="G50" s="66"/>
      <c r="H50" s="66"/>
      <c r="I50" s="13"/>
      <c r="M50" s="13"/>
      <c r="N50" s="21"/>
    </row>
    <row r="51" customFormat="false" ht="15" hidden="false" customHeight="false" outlineLevel="0" collapsed="false">
      <c r="B51" s="55" t="s">
        <v>47</v>
      </c>
      <c r="C51" s="67"/>
      <c r="D51" s="67"/>
      <c r="E51" s="68"/>
      <c r="F51" s="69" t="n">
        <v>146.43</v>
      </c>
      <c r="G51" s="69" t="n">
        <v>298.107</v>
      </c>
      <c r="H51" s="69" t="n">
        <v>432.047624428488</v>
      </c>
      <c r="I51" s="70" t="n">
        <f aca="false">I106</f>
        <v>558.317370734725</v>
      </c>
      <c r="J51" s="70" t="n">
        <f aca="false">J106</f>
        <v>700.100236409909</v>
      </c>
      <c r="K51" s="70" t="n">
        <f aca="false">K106</f>
        <v>856.215201950044</v>
      </c>
      <c r="L51" s="70" t="n">
        <f aca="false">L106</f>
        <v>1026.55124714894</v>
      </c>
      <c r="M51" s="70" t="n">
        <f aca="false">M106</f>
        <v>1210.70198199992</v>
      </c>
      <c r="N51" s="44"/>
    </row>
    <row r="52" customFormat="false" ht="15" hidden="false" customHeight="false" outlineLevel="0" collapsed="false">
      <c r="B52" s="55" t="s">
        <v>48</v>
      </c>
      <c r="C52" s="48"/>
      <c r="D52" s="71"/>
      <c r="E52" s="68"/>
      <c r="F52" s="42" t="n">
        <v>187.044</v>
      </c>
      <c r="G52" s="42" t="n">
        <v>190.231</v>
      </c>
      <c r="H52" s="42" t="n">
        <v>205.732429254458</v>
      </c>
      <c r="I52" s="43" t="n">
        <f aca="false">I32*I20</f>
        <v>243.530219091017</v>
      </c>
      <c r="J52" s="43" t="n">
        <f aca="false">J32*J20</f>
        <v>270.318543191029</v>
      </c>
      <c r="K52" s="43" t="n">
        <f aca="false">K32*K20</f>
        <v>297.350397510132</v>
      </c>
      <c r="L52" s="43" t="n">
        <f aca="false">L32*L20</f>
        <v>324.111933286044</v>
      </c>
      <c r="M52" s="43" t="n">
        <f aca="false">M32*M20</f>
        <v>350.040887948927</v>
      </c>
      <c r="N52" s="44"/>
    </row>
    <row r="53" customFormat="false" ht="15" hidden="false" customHeight="false" outlineLevel="0" collapsed="false">
      <c r="B53" s="55" t="s">
        <v>49</v>
      </c>
      <c r="C53" s="13"/>
      <c r="D53" s="13"/>
      <c r="E53" s="68"/>
      <c r="F53" s="42" t="n">
        <v>58.042</v>
      </c>
      <c r="G53" s="42" t="n">
        <v>30.977</v>
      </c>
      <c r="H53" s="42" t="n">
        <v>49.3883532171812</v>
      </c>
      <c r="I53" s="43" t="n">
        <f aca="false">I35*I21</f>
        <v>58.0003629068202</v>
      </c>
      <c r="J53" s="43" t="n">
        <f aca="false">J35*J21</f>
        <v>64.3804028265705</v>
      </c>
      <c r="K53" s="43" t="n">
        <f aca="false">K35*K21</f>
        <v>70.8184431092275</v>
      </c>
      <c r="L53" s="43" t="n">
        <f aca="false">L35*L21</f>
        <v>77.192102989058</v>
      </c>
      <c r="M53" s="43" t="n">
        <f aca="false">M35*M21</f>
        <v>83.3674712281826</v>
      </c>
      <c r="N53" s="44"/>
    </row>
    <row r="54" customFormat="false" ht="15" hidden="false" customHeight="false" outlineLevel="0" collapsed="false">
      <c r="B54" s="72" t="s">
        <v>50</v>
      </c>
      <c r="C54" s="73"/>
      <c r="D54" s="74"/>
      <c r="E54" s="75"/>
      <c r="F54" s="53" t="n">
        <f aca="false">SUM(F51:F53)</f>
        <v>391.516</v>
      </c>
      <c r="G54" s="53" t="n">
        <f aca="false">SUM(G51:G53)</f>
        <v>519.315</v>
      </c>
      <c r="H54" s="53" t="n">
        <f aca="false">SUM(H51:H53)</f>
        <v>687.168406900128</v>
      </c>
      <c r="I54" s="76" t="n">
        <f aca="false">SUM(I51:I53)</f>
        <v>859.847952732562</v>
      </c>
      <c r="J54" s="76" t="n">
        <f aca="false">SUM(J51:J53)</f>
        <v>1034.79918242751</v>
      </c>
      <c r="K54" s="76" t="n">
        <f aca="false">SUM(K51:K53)</f>
        <v>1224.3840425694</v>
      </c>
      <c r="L54" s="76" t="n">
        <f aca="false">SUM(L51:L53)</f>
        <v>1427.85528342404</v>
      </c>
      <c r="M54" s="76" t="n">
        <f aca="false">SUM(M51:M53)</f>
        <v>1644.11034117703</v>
      </c>
      <c r="N54" s="41"/>
    </row>
    <row r="55" customFormat="false" ht="15" hidden="false" customHeight="false" outlineLevel="0" collapsed="false">
      <c r="B55" s="12"/>
      <c r="C55" s="48"/>
      <c r="D55" s="71"/>
      <c r="E55" s="71"/>
      <c r="G55" s="71"/>
      <c r="H55" s="71"/>
      <c r="I55" s="71"/>
      <c r="J55" s="71"/>
      <c r="K55" s="71"/>
      <c r="L55" s="71"/>
      <c r="M55" s="71"/>
      <c r="N55" s="41"/>
    </row>
    <row r="56" customFormat="false" ht="15" hidden="false" customHeight="false" outlineLevel="0" collapsed="false">
      <c r="B56" s="37" t="s">
        <v>51</v>
      </c>
      <c r="C56" s="48"/>
      <c r="D56" s="71"/>
      <c r="E56" s="71"/>
      <c r="G56" s="71"/>
      <c r="H56" s="71"/>
      <c r="I56" s="71"/>
      <c r="J56" s="71"/>
      <c r="K56" s="71"/>
      <c r="L56" s="71"/>
      <c r="M56" s="71"/>
      <c r="N56" s="41"/>
    </row>
    <row r="57" customFormat="false" ht="15" hidden="false" customHeight="false" outlineLevel="0" collapsed="false">
      <c r="B57" s="55" t="s">
        <v>52</v>
      </c>
      <c r="C57" s="48"/>
      <c r="D57" s="71"/>
      <c r="E57" s="68"/>
      <c r="F57" s="42" t="n">
        <v>201.675</v>
      </c>
      <c r="G57" s="42" t="n">
        <v>194.615</v>
      </c>
      <c r="H57" s="42" t="n">
        <v>205.148926762692</v>
      </c>
      <c r="I57" s="43" t="n">
        <f aca="false">H57-I91-I100</f>
        <v>219.376665601486</v>
      </c>
      <c r="J57" s="43" t="n">
        <f aca="false">I57-J91-J100</f>
        <v>235.169455712549</v>
      </c>
      <c r="K57" s="43" t="n">
        <f aca="false">J57-K91-K100</f>
        <v>252.541524834717</v>
      </c>
      <c r="L57" s="43" t="n">
        <f aca="false">K57-L91-L100</f>
        <v>271.47708017788</v>
      </c>
      <c r="M57" s="43" t="n">
        <f aca="false">L57-M91-M100</f>
        <v>291.927479948497</v>
      </c>
      <c r="N57" s="44"/>
    </row>
    <row r="58" customFormat="false" ht="15" hidden="false" customHeight="false" outlineLevel="0" collapsed="false">
      <c r="B58" s="77" t="s">
        <v>53</v>
      </c>
      <c r="C58" s="78"/>
      <c r="D58" s="79"/>
      <c r="E58" s="68"/>
      <c r="F58" s="80" t="n">
        <v>20.618</v>
      </c>
      <c r="G58" s="80" t="n">
        <v>24.628</v>
      </c>
      <c r="H58" s="80" t="n">
        <v>19.628</v>
      </c>
      <c r="I58" s="43" t="n">
        <f aca="false">H58</f>
        <v>19.628</v>
      </c>
      <c r="J58" s="43" t="n">
        <f aca="false">I58</f>
        <v>19.628</v>
      </c>
      <c r="K58" s="43" t="n">
        <f aca="false">J58</f>
        <v>19.628</v>
      </c>
      <c r="L58" s="43" t="n">
        <f aca="false">K58</f>
        <v>19.628</v>
      </c>
      <c r="M58" s="43" t="n">
        <f aca="false">L58</f>
        <v>19.628</v>
      </c>
      <c r="N58" s="44"/>
    </row>
    <row r="59" customFormat="false" ht="15" hidden="false" customHeight="false" outlineLevel="0" collapsed="false">
      <c r="B59" s="72" t="s">
        <v>54</v>
      </c>
      <c r="C59" s="73"/>
      <c r="D59" s="74"/>
      <c r="E59" s="75"/>
      <c r="F59" s="53" t="n">
        <f aca="false">SUM(F57:F58)</f>
        <v>222.293</v>
      </c>
      <c r="G59" s="53" t="n">
        <f aca="false">SUM(G57:G58)</f>
        <v>219.243</v>
      </c>
      <c r="H59" s="53" t="n">
        <f aca="false">SUM(H57:H58)</f>
        <v>224.776926762692</v>
      </c>
      <c r="I59" s="76" t="n">
        <f aca="false">SUM(I57:I58)</f>
        <v>239.004665601486</v>
      </c>
      <c r="J59" s="76" t="n">
        <f aca="false">SUM(J57:J58)</f>
        <v>254.797455712549</v>
      </c>
      <c r="K59" s="76" t="n">
        <f aca="false">SUM(K57:K58)</f>
        <v>272.169524834717</v>
      </c>
      <c r="L59" s="76" t="n">
        <f aca="false">SUM(L57:L58)</f>
        <v>291.10508017788</v>
      </c>
      <c r="M59" s="76" t="n">
        <f aca="false">SUM(M57:M58)</f>
        <v>311.555479948497</v>
      </c>
      <c r="N59" s="41"/>
    </row>
    <row r="60" customFormat="false" ht="15" hidden="false" customHeight="false" outlineLevel="0" collapsed="false">
      <c r="B60" s="81"/>
      <c r="C60" s="78"/>
      <c r="D60" s="79"/>
      <c r="E60" s="79"/>
      <c r="G60" s="79"/>
      <c r="H60" s="79"/>
      <c r="I60" s="79"/>
      <c r="J60" s="79"/>
      <c r="K60" s="79"/>
      <c r="L60" s="79"/>
      <c r="M60" s="79"/>
      <c r="N60" s="82"/>
    </row>
    <row r="61" customFormat="false" ht="15" hidden="false" customHeight="false" outlineLevel="0" collapsed="false">
      <c r="B61" s="83" t="s">
        <v>55</v>
      </c>
      <c r="C61" s="78"/>
      <c r="D61" s="79"/>
      <c r="E61" s="79"/>
      <c r="F61" s="84" t="n">
        <f aca="false">F59+F54</f>
        <v>613.809</v>
      </c>
      <c r="G61" s="84" t="n">
        <f aca="false">G59+G54</f>
        <v>738.558</v>
      </c>
      <c r="H61" s="85" t="n">
        <f aca="false">H59+H54</f>
        <v>911.945333662819</v>
      </c>
      <c r="I61" s="85" t="n">
        <f aca="false">I59+I54</f>
        <v>1098.85261833405</v>
      </c>
      <c r="J61" s="85" t="n">
        <f aca="false">J59+J54</f>
        <v>1289.59663814006</v>
      </c>
      <c r="K61" s="85" t="n">
        <f aca="false">K59+K54</f>
        <v>1496.55356740412</v>
      </c>
      <c r="L61" s="85" t="n">
        <f aca="false">L59+L54</f>
        <v>1718.96036360192</v>
      </c>
      <c r="M61" s="85" t="n">
        <f aca="false">M59+M54</f>
        <v>1955.66582112552</v>
      </c>
      <c r="N61" s="82"/>
    </row>
    <row r="62" customFormat="false" ht="15" hidden="false" customHeight="false" outlineLevel="0" collapsed="false">
      <c r="B62" s="81"/>
      <c r="C62" s="78"/>
      <c r="D62" s="79"/>
      <c r="E62" s="79"/>
      <c r="G62" s="79"/>
      <c r="H62" s="79"/>
      <c r="I62" s="79"/>
      <c r="J62" s="79"/>
      <c r="K62" s="79"/>
      <c r="L62" s="79"/>
      <c r="M62" s="79"/>
      <c r="N62" s="82"/>
    </row>
    <row r="63" customFormat="false" ht="15" hidden="false" customHeight="false" outlineLevel="0" collapsed="false">
      <c r="B63" s="86" t="s">
        <v>56</v>
      </c>
      <c r="C63" s="86"/>
      <c r="D63" s="86"/>
      <c r="E63" s="86"/>
      <c r="F63" s="87"/>
      <c r="G63" s="88"/>
      <c r="H63" s="88"/>
      <c r="I63" s="89"/>
      <c r="J63" s="89"/>
      <c r="K63" s="89"/>
      <c r="L63" s="89"/>
      <c r="M63" s="89"/>
      <c r="N63" s="90"/>
    </row>
    <row r="64" customFormat="false" ht="15" hidden="false" customHeight="false" outlineLevel="0" collapsed="false">
      <c r="B64" s="37" t="s">
        <v>57</v>
      </c>
      <c r="C64" s="48"/>
      <c r="D64" s="71"/>
      <c r="E64" s="71"/>
      <c r="G64" s="71"/>
      <c r="H64" s="71"/>
      <c r="I64" s="71"/>
      <c r="J64" s="71"/>
      <c r="K64" s="71"/>
      <c r="L64" s="71"/>
      <c r="M64" s="71"/>
      <c r="N64" s="41"/>
    </row>
    <row r="65" customFormat="false" ht="15" hidden="false" customHeight="false" outlineLevel="0" collapsed="false">
      <c r="B65" s="55" t="s">
        <v>58</v>
      </c>
      <c r="C65" s="48"/>
      <c r="D65" s="71"/>
      <c r="E65" s="68"/>
      <c r="F65" s="42" t="n">
        <v>119.719</v>
      </c>
      <c r="G65" s="42" t="n">
        <v>127.733</v>
      </c>
      <c r="H65" s="42" t="n">
        <v>134.920333662819</v>
      </c>
      <c r="I65" s="43" t="n">
        <f aca="false">I32*I22</f>
        <v>159.708309165496</v>
      </c>
      <c r="J65" s="43" t="n">
        <f aca="false">J32*J22</f>
        <v>177.276223173701</v>
      </c>
      <c r="K65" s="43" t="n">
        <f aca="false">K32*K22</f>
        <v>195.003845491071</v>
      </c>
      <c r="L65" s="43" t="n">
        <f aca="false">L32*L22</f>
        <v>212.554191585267</v>
      </c>
      <c r="M65" s="43" t="n">
        <f aca="false">M32*M22</f>
        <v>229.558526912088</v>
      </c>
      <c r="N65" s="44"/>
    </row>
    <row r="66" customFormat="false" ht="15" hidden="false" customHeight="false" outlineLevel="0" collapsed="false">
      <c r="B66" s="55" t="s">
        <v>59</v>
      </c>
      <c r="C66" s="48"/>
      <c r="D66" s="71"/>
      <c r="E66" s="68"/>
      <c r="F66" s="42" t="n">
        <v>87.938</v>
      </c>
      <c r="G66" s="42" t="n">
        <v>107.61</v>
      </c>
      <c r="H66" s="42" t="n">
        <v>107.805960098893</v>
      </c>
      <c r="I66" s="43" t="n">
        <f aca="false">I35*I23</f>
        <v>126.440943089062</v>
      </c>
      <c r="J66" s="43" t="n">
        <f aca="false">J35*J23</f>
        <v>140.349446828858</v>
      </c>
      <c r="K66" s="43" t="n">
        <f aca="false">K35*K23</f>
        <v>154.384391511744</v>
      </c>
      <c r="L66" s="43" t="n">
        <f aca="false">L35*L23</f>
        <v>168.278986747801</v>
      </c>
      <c r="M66" s="43" t="n">
        <f aca="false">M35*M23</f>
        <v>181.741305687625</v>
      </c>
      <c r="N66" s="44"/>
    </row>
    <row r="67" customFormat="false" ht="15" hidden="false" customHeight="false" outlineLevel="0" collapsed="false">
      <c r="B67" s="72" t="s">
        <v>60</v>
      </c>
      <c r="C67" s="52"/>
      <c r="D67" s="52"/>
      <c r="E67" s="75"/>
      <c r="F67" s="53" t="n">
        <f aca="false">SUM(F65:F66)</f>
        <v>207.657</v>
      </c>
      <c r="G67" s="53" t="n">
        <f aca="false">SUM(G65:G66)</f>
        <v>235.343</v>
      </c>
      <c r="H67" s="53" t="n">
        <f aca="false">SUM(H65:H66)</f>
        <v>242.726293761713</v>
      </c>
      <c r="I67" s="76" t="n">
        <f aca="false">SUM(I65:I66)</f>
        <v>286.149252254558</v>
      </c>
      <c r="J67" s="76" t="n">
        <f aca="false">SUM(J65:J66)</f>
        <v>317.625670002559</v>
      </c>
      <c r="K67" s="76" t="n">
        <f aca="false">SUM(K65:K66)</f>
        <v>349.388237002815</v>
      </c>
      <c r="L67" s="76" t="n">
        <f aca="false">SUM(L65:L66)</f>
        <v>380.833178333068</v>
      </c>
      <c r="M67" s="76" t="n">
        <f aca="false">SUM(M65:M66)</f>
        <v>411.299832599714</v>
      </c>
      <c r="N67" s="41"/>
    </row>
    <row r="68" customFormat="false" ht="15" hidden="false" customHeight="false" outlineLevel="0" collapsed="false">
      <c r="B68" s="12"/>
      <c r="C68" s="13"/>
      <c r="D68" s="13"/>
      <c r="E68" s="13"/>
      <c r="G68" s="13"/>
      <c r="H68" s="13"/>
      <c r="I68" s="13"/>
      <c r="J68" s="13"/>
      <c r="K68" s="13"/>
      <c r="L68" s="13"/>
      <c r="M68" s="13"/>
      <c r="N68" s="21"/>
    </row>
    <row r="69" customFormat="false" ht="15" hidden="false" customHeight="false" outlineLevel="0" collapsed="false">
      <c r="B69" s="37" t="s">
        <v>61</v>
      </c>
      <c r="C69" s="13"/>
      <c r="D69" s="13"/>
      <c r="E69" s="13"/>
      <c r="G69" s="13"/>
      <c r="H69" s="13"/>
      <c r="I69" s="13"/>
      <c r="J69" s="13"/>
      <c r="K69" s="13"/>
      <c r="L69" s="13"/>
      <c r="M69" s="13"/>
      <c r="N69" s="21"/>
    </row>
    <row r="70" customFormat="false" ht="15" hidden="false" customHeight="false" outlineLevel="0" collapsed="false">
      <c r="B70" s="55" t="s">
        <v>62</v>
      </c>
      <c r="C70" s="13"/>
      <c r="D70" s="13"/>
      <c r="E70" s="68"/>
      <c r="F70" s="42" t="n">
        <v>100</v>
      </c>
      <c r="G70" s="42" t="n">
        <v>49.229</v>
      </c>
      <c r="H70" s="42" t="n">
        <v>24.229</v>
      </c>
      <c r="I70" s="43" t="n">
        <f aca="false">H70</f>
        <v>24.229</v>
      </c>
      <c r="J70" s="43" t="n">
        <f aca="false">I70</f>
        <v>24.229</v>
      </c>
      <c r="K70" s="43" t="n">
        <f aca="false">J70</f>
        <v>24.229</v>
      </c>
      <c r="L70" s="43" t="n">
        <f aca="false">K70</f>
        <v>24.229</v>
      </c>
      <c r="M70" s="43" t="n">
        <f aca="false">L70</f>
        <v>24.229</v>
      </c>
      <c r="N70" s="44"/>
    </row>
    <row r="71" customFormat="false" ht="15" hidden="false" customHeight="false" outlineLevel="0" collapsed="false">
      <c r="B71" s="55" t="s">
        <v>63</v>
      </c>
      <c r="C71" s="13"/>
      <c r="D71" s="13"/>
      <c r="E71" s="68"/>
      <c r="F71" s="80" t="n">
        <v>81.203</v>
      </c>
      <c r="G71" s="80" t="n">
        <v>78.108</v>
      </c>
      <c r="H71" s="80" t="n">
        <v>82.9120399011067</v>
      </c>
      <c r="I71" s="43" t="n">
        <f aca="false">H71</f>
        <v>82.9120399011067</v>
      </c>
      <c r="J71" s="43" t="n">
        <f aca="false">I71</f>
        <v>82.9120399011067</v>
      </c>
      <c r="K71" s="43" t="n">
        <f aca="false">J71</f>
        <v>82.9120399011067</v>
      </c>
      <c r="L71" s="43" t="n">
        <f aca="false">K71</f>
        <v>82.9120399011067</v>
      </c>
      <c r="M71" s="43" t="n">
        <f aca="false">L71</f>
        <v>82.9120399011067</v>
      </c>
      <c r="N71" s="44"/>
    </row>
    <row r="72" customFormat="false" ht="15" hidden="false" customHeight="false" outlineLevel="0" collapsed="false">
      <c r="B72" s="72" t="s">
        <v>64</v>
      </c>
      <c r="C72" s="52"/>
      <c r="D72" s="52"/>
      <c r="E72" s="75"/>
      <c r="F72" s="53" t="n">
        <f aca="false">SUM(F70:F71)</f>
        <v>181.203</v>
      </c>
      <c r="G72" s="53" t="n">
        <f aca="false">SUM(G70:G71)</f>
        <v>127.337</v>
      </c>
      <c r="H72" s="53" t="n">
        <f aca="false">SUM(H70:H71)</f>
        <v>107.141039901107</v>
      </c>
      <c r="I72" s="76" t="n">
        <f aca="false">SUM(I70:I71)</f>
        <v>107.141039901107</v>
      </c>
      <c r="J72" s="76" t="n">
        <f aca="false">SUM(J70:J71)</f>
        <v>107.141039901107</v>
      </c>
      <c r="K72" s="76" t="n">
        <f aca="false">SUM(K70:K71)</f>
        <v>107.141039901107</v>
      </c>
      <c r="L72" s="76" t="n">
        <f aca="false">SUM(L70:L71)</f>
        <v>107.141039901107</v>
      </c>
      <c r="M72" s="76" t="n">
        <f aca="false">SUM(M70:M71)</f>
        <v>107.141039901107</v>
      </c>
      <c r="N72" s="41"/>
    </row>
    <row r="73" customFormat="false" ht="15" hidden="false" customHeight="false" outlineLevel="0" collapsed="false">
      <c r="B73" s="12"/>
      <c r="C73" s="13"/>
      <c r="D73" s="13"/>
      <c r="E73" s="13"/>
      <c r="G73" s="13"/>
      <c r="H73" s="13"/>
      <c r="I73" s="13"/>
      <c r="J73" s="13"/>
      <c r="K73" s="13"/>
      <c r="L73" s="13"/>
      <c r="M73" s="13"/>
      <c r="N73" s="21"/>
    </row>
    <row r="74" customFormat="false" ht="15" hidden="false" customHeight="false" outlineLevel="0" collapsed="false">
      <c r="B74" s="37" t="s">
        <v>65</v>
      </c>
      <c r="C74" s="13"/>
      <c r="D74" s="13"/>
      <c r="E74" s="13"/>
      <c r="F74" s="84" t="n">
        <f aca="false">F72+F67</f>
        <v>388.86</v>
      </c>
      <c r="G74" s="84" t="n">
        <f aca="false">G72+G67</f>
        <v>362.68</v>
      </c>
      <c r="H74" s="85" t="n">
        <f aca="false">H72+H67</f>
        <v>349.867333662819</v>
      </c>
      <c r="I74" s="85" t="n">
        <f aca="false">I72+I67</f>
        <v>393.290292155664</v>
      </c>
      <c r="J74" s="85" t="n">
        <f aca="false">J72+J67</f>
        <v>424.766709903666</v>
      </c>
      <c r="K74" s="85" t="n">
        <f aca="false">K72+K67</f>
        <v>456.529276903922</v>
      </c>
      <c r="L74" s="85" t="n">
        <f aca="false">L72+L67</f>
        <v>487.974218234175</v>
      </c>
      <c r="M74" s="85" t="n">
        <f aca="false">M72+M67</f>
        <v>518.440872500821</v>
      </c>
      <c r="N74" s="21"/>
    </row>
    <row r="75" customFormat="false" ht="15" hidden="false" customHeight="false" outlineLevel="0" collapsed="false">
      <c r="B75" s="12"/>
      <c r="C75" s="13"/>
      <c r="D75" s="13"/>
      <c r="E75" s="13"/>
      <c r="G75" s="13"/>
      <c r="H75" s="13"/>
      <c r="I75" s="13"/>
      <c r="J75" s="13"/>
      <c r="K75" s="13"/>
      <c r="L75" s="13"/>
      <c r="M75" s="13"/>
      <c r="N75" s="21"/>
    </row>
    <row r="76" customFormat="false" ht="15" hidden="false" customHeight="false" outlineLevel="0" collapsed="false">
      <c r="B76" s="37" t="s">
        <v>66</v>
      </c>
      <c r="C76" s="13"/>
      <c r="D76" s="13"/>
      <c r="E76" s="13"/>
      <c r="G76" s="13"/>
      <c r="H76" s="13"/>
      <c r="I76" s="13"/>
      <c r="J76" s="13"/>
      <c r="K76" s="13"/>
      <c r="L76" s="13"/>
      <c r="M76" s="13"/>
      <c r="N76" s="21"/>
    </row>
    <row r="77" customFormat="false" ht="15" hidden="false" customHeight="false" outlineLevel="0" collapsed="false">
      <c r="B77" s="55" t="s">
        <v>67</v>
      </c>
      <c r="C77" s="13"/>
      <c r="D77" s="13"/>
      <c r="E77" s="68"/>
      <c r="F77" s="42" t="n">
        <v>585.64</v>
      </c>
      <c r="G77" s="42" t="n">
        <v>614.032</v>
      </c>
      <c r="H77" s="42" t="n">
        <v>631.032</v>
      </c>
      <c r="I77" s="43" t="n">
        <f aca="false">H77</f>
        <v>631.032</v>
      </c>
      <c r="J77" s="43" t="n">
        <f aca="false">I77</f>
        <v>631.032</v>
      </c>
      <c r="K77" s="43" t="n">
        <f aca="false">J77</f>
        <v>631.032</v>
      </c>
      <c r="L77" s="43" t="n">
        <f aca="false">K77</f>
        <v>631.032</v>
      </c>
      <c r="M77" s="43" t="n">
        <f aca="false">L77</f>
        <v>631.032</v>
      </c>
      <c r="N77" s="44"/>
    </row>
    <row r="78" customFormat="false" ht="15" hidden="false" customHeight="false" outlineLevel="0" collapsed="false">
      <c r="B78" s="55" t="s">
        <v>68</v>
      </c>
      <c r="C78" s="13"/>
      <c r="D78" s="13"/>
      <c r="E78" s="68"/>
      <c r="F78" s="42" t="n">
        <v>-3.6</v>
      </c>
      <c r="G78" s="42" t="n">
        <v>-4.423</v>
      </c>
      <c r="H78" s="42" t="n">
        <v>-4.423</v>
      </c>
      <c r="I78" s="43" t="n">
        <f aca="false">H78</f>
        <v>-4.423</v>
      </c>
      <c r="J78" s="43" t="n">
        <f aca="false">I78</f>
        <v>-4.423</v>
      </c>
      <c r="K78" s="43" t="n">
        <f aca="false">J78</f>
        <v>-4.423</v>
      </c>
      <c r="L78" s="43" t="n">
        <f aca="false">K78</f>
        <v>-4.423</v>
      </c>
      <c r="M78" s="43" t="n">
        <f aca="false">L78</f>
        <v>-4.423</v>
      </c>
      <c r="N78" s="44"/>
    </row>
    <row r="79" customFormat="false" ht="15" hidden="false" customHeight="false" outlineLevel="0" collapsed="false">
      <c r="B79" s="55" t="s">
        <v>69</v>
      </c>
      <c r="C79" s="13"/>
      <c r="D79" s="13"/>
      <c r="E79" s="68"/>
      <c r="F79" s="80" t="n">
        <v>-357.091</v>
      </c>
      <c r="G79" s="80" t="n">
        <v>-233.731</v>
      </c>
      <c r="H79" s="80" t="n">
        <v>-64.531</v>
      </c>
      <c r="I79" s="43" t="n">
        <f aca="false">H79+I90</f>
        <v>78.9533261783844</v>
      </c>
      <c r="J79" s="43" t="n">
        <f aca="false">I79+J90</f>
        <v>238.220928236391</v>
      </c>
      <c r="K79" s="43" t="n">
        <f aca="false">J79+K90</f>
        <v>413.415290500198</v>
      </c>
      <c r="L79" s="43" t="n">
        <f aca="false">K79+L90</f>
        <v>604.377145367748</v>
      </c>
      <c r="M79" s="43" t="n">
        <f aca="false">L79+M90</f>
        <v>810.615948624702</v>
      </c>
      <c r="N79" s="44"/>
    </row>
    <row r="80" customFormat="false" ht="15" hidden="false" customHeight="false" outlineLevel="0" collapsed="false">
      <c r="B80" s="72" t="s">
        <v>70</v>
      </c>
      <c r="C80" s="52"/>
      <c r="D80" s="52"/>
      <c r="E80" s="75"/>
      <c r="F80" s="84" t="n">
        <f aca="false">SUM(F77:F79)</f>
        <v>224.949</v>
      </c>
      <c r="G80" s="84" t="n">
        <f aca="false">SUM(G77:G79)</f>
        <v>375.878</v>
      </c>
      <c r="H80" s="91" t="n">
        <f aca="false">SUM(H77:H79)</f>
        <v>562.078</v>
      </c>
      <c r="I80" s="91" t="n">
        <f aca="false">SUM(I77:I79)</f>
        <v>705.562326178384</v>
      </c>
      <c r="J80" s="91" t="n">
        <f aca="false">SUM(J77:J79)</f>
        <v>864.829928236391</v>
      </c>
      <c r="K80" s="91" t="n">
        <f aca="false">SUM(K77:K79)</f>
        <v>1040.0242905002</v>
      </c>
      <c r="L80" s="91" t="n">
        <f aca="false">SUM(L77:L79)</f>
        <v>1230.98614536775</v>
      </c>
      <c r="M80" s="91" t="n">
        <f aca="false">SUM(M77:M79)</f>
        <v>1437.2249486247</v>
      </c>
      <c r="N80" s="41"/>
    </row>
    <row r="81" customFormat="false" ht="15" hidden="false" customHeight="false" outlineLevel="0" collapsed="false">
      <c r="B81" s="12"/>
      <c r="C81" s="13"/>
      <c r="D81" s="13"/>
      <c r="E81" s="13"/>
      <c r="G81" s="92"/>
      <c r="H81" s="13"/>
      <c r="I81" s="13"/>
      <c r="J81" s="13"/>
      <c r="K81" s="13"/>
      <c r="L81" s="13"/>
      <c r="M81" s="13"/>
      <c r="N81" s="21"/>
    </row>
    <row r="82" customFormat="false" ht="15" hidden="false" customHeight="false" outlineLevel="0" collapsed="false">
      <c r="B82" s="93" t="s">
        <v>71</v>
      </c>
      <c r="C82" s="17"/>
      <c r="D82" s="17"/>
      <c r="E82" s="94"/>
      <c r="F82" s="59" t="n">
        <f aca="false">F80+F74</f>
        <v>613.809</v>
      </c>
      <c r="G82" s="59" t="n">
        <f aca="false">G80+G74</f>
        <v>738.558</v>
      </c>
      <c r="H82" s="95" t="n">
        <f aca="false">H80+H74</f>
        <v>911.945333662819</v>
      </c>
      <c r="I82" s="95" t="n">
        <f aca="false">I80+I74</f>
        <v>1098.85261833405</v>
      </c>
      <c r="J82" s="95" t="n">
        <f aca="false">J80+J74</f>
        <v>1289.59663814006</v>
      </c>
      <c r="K82" s="95" t="n">
        <f aca="false">K80+K74</f>
        <v>1496.55356740412</v>
      </c>
      <c r="L82" s="95" t="n">
        <f aca="false">L80+L74</f>
        <v>1718.96036360192</v>
      </c>
      <c r="M82" s="95" t="n">
        <f aca="false">M80+M74</f>
        <v>1955.66582112552</v>
      </c>
      <c r="N82" s="96"/>
    </row>
    <row r="83" customFormat="false" ht="15" hidden="false" customHeight="false" outlineLevel="0" collapsed="false">
      <c r="J83" s="97"/>
    </row>
    <row r="84" customFormat="false" ht="15" hidden="false" customHeight="false" outlineLevel="0" collapsed="false">
      <c r="B84" s="6" t="s">
        <v>72</v>
      </c>
      <c r="F84" s="97" t="n">
        <f aca="false">F61-F82</f>
        <v>0</v>
      </c>
      <c r="G84" s="97" t="n">
        <f aca="false">G61-G82</f>
        <v>0</v>
      </c>
      <c r="H84" s="97" t="n">
        <f aca="false">H61-H82</f>
        <v>0</v>
      </c>
      <c r="I84" s="98" t="n">
        <f aca="false">I61-I82</f>
        <v>0</v>
      </c>
      <c r="J84" s="98" t="n">
        <f aca="false">J61-J82</f>
        <v>0</v>
      </c>
      <c r="K84" s="98" t="n">
        <f aca="false">K61-K82</f>
        <v>0</v>
      </c>
      <c r="L84" s="98" t="n">
        <f aca="false">L61-L82</f>
        <v>0</v>
      </c>
      <c r="M84" s="98" t="n">
        <f aca="false">M61-M82</f>
        <v>0</v>
      </c>
      <c r="N84" s="99"/>
    </row>
    <row r="86" customFormat="false" ht="15" hidden="false" customHeight="false" outlineLevel="0" collapsed="false">
      <c r="B86" s="8" t="s">
        <v>73</v>
      </c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1"/>
    </row>
    <row r="87" customFormat="false" ht="15" hidden="false" customHeight="false" outlineLevel="0" collapsed="false">
      <c r="B87" s="12"/>
      <c r="C87" s="13"/>
      <c r="F87" s="61"/>
      <c r="G87" s="100"/>
      <c r="H87" s="100"/>
      <c r="I87" s="62" t="str">
        <f aca="false">$I$11</f>
        <v>Projected</v>
      </c>
      <c r="J87" s="62"/>
      <c r="K87" s="62"/>
      <c r="L87" s="62"/>
      <c r="M87" s="62"/>
      <c r="N87" s="62"/>
    </row>
    <row r="88" customFormat="false" ht="15" hidden="false" customHeight="false" outlineLevel="0" collapsed="false">
      <c r="B88" s="12"/>
      <c r="C88" s="13"/>
      <c r="F88" s="101"/>
      <c r="G88" s="101"/>
      <c r="H88" s="101"/>
      <c r="I88" s="24" t="n">
        <f aca="false">$I$12</f>
        <v>40939</v>
      </c>
      <c r="J88" s="24" t="n">
        <f aca="false">$J$12</f>
        <v>41305</v>
      </c>
      <c r="K88" s="24" t="n">
        <f aca="false">$K$12</f>
        <v>41670</v>
      </c>
      <c r="L88" s="24" t="n">
        <f aca="false">$L$12</f>
        <v>42035</v>
      </c>
      <c r="M88" s="24" t="n">
        <f aca="false">$M$12</f>
        <v>42400</v>
      </c>
      <c r="N88" s="25"/>
    </row>
    <row r="89" customFormat="false" ht="15" hidden="false" customHeight="false" outlineLevel="0" collapsed="false">
      <c r="B89" s="64"/>
      <c r="C89" s="102"/>
      <c r="D89" s="103"/>
      <c r="E89" s="103"/>
      <c r="H89" s="35"/>
      <c r="I89" s="13"/>
      <c r="M89" s="13"/>
      <c r="N89" s="21"/>
    </row>
    <row r="90" customFormat="false" ht="15" hidden="false" customHeight="false" outlineLevel="0" collapsed="false">
      <c r="B90" s="37" t="s">
        <v>42</v>
      </c>
      <c r="F90" s="40"/>
      <c r="G90" s="40"/>
      <c r="H90" s="40"/>
      <c r="I90" s="40" t="n">
        <f aca="false">I43</f>
        <v>143.484326178384</v>
      </c>
      <c r="J90" s="40" t="n">
        <f aca="false">J43</f>
        <v>159.267602058007</v>
      </c>
      <c r="K90" s="40" t="n">
        <f aca="false">K43</f>
        <v>175.194362263807</v>
      </c>
      <c r="L90" s="40" t="n">
        <f aca="false">L43</f>
        <v>190.96185486755</v>
      </c>
      <c r="M90" s="40" t="n">
        <f aca="false">M43</f>
        <v>206.238803256954</v>
      </c>
      <c r="N90" s="41"/>
    </row>
    <row r="91" customFormat="false" ht="15" hidden="false" customHeight="false" outlineLevel="0" collapsed="false">
      <c r="B91" s="55" t="s">
        <v>37</v>
      </c>
      <c r="C91" s="13"/>
      <c r="D91" s="13"/>
      <c r="E91" s="67"/>
      <c r="F91" s="43"/>
      <c r="G91" s="43"/>
      <c r="H91" s="43"/>
      <c r="I91" s="43" t="n">
        <f aca="false">I36</f>
        <v>67.9062591354201</v>
      </c>
      <c r="J91" s="43" t="n">
        <f aca="false">J36</f>
        <v>75.3759476403163</v>
      </c>
      <c r="K91" s="43" t="n">
        <f aca="false">K36</f>
        <v>82.913542404348</v>
      </c>
      <c r="L91" s="43" t="n">
        <f aca="false">L36</f>
        <v>90.3757612207393</v>
      </c>
      <c r="M91" s="43" t="n">
        <f aca="false">M36</f>
        <v>97.6058221183984</v>
      </c>
      <c r="N91" s="44"/>
    </row>
    <row r="92" customFormat="false" ht="15" hidden="false" customHeight="false" outlineLevel="0" collapsed="false">
      <c r="B92" s="56" t="s">
        <v>74</v>
      </c>
      <c r="C92" s="13"/>
      <c r="D92" s="13"/>
      <c r="E92" s="48"/>
      <c r="F92" s="104"/>
      <c r="G92" s="104"/>
      <c r="H92" s="104"/>
      <c r="I92" s="104"/>
      <c r="J92" s="104"/>
      <c r="K92" s="104"/>
      <c r="L92" s="104"/>
      <c r="M92" s="104"/>
      <c r="N92" s="44"/>
    </row>
    <row r="93" customFormat="false" ht="15" hidden="false" customHeight="false" outlineLevel="0" collapsed="false">
      <c r="B93" s="55" t="s">
        <v>48</v>
      </c>
      <c r="C93" s="13"/>
      <c r="D93" s="13"/>
      <c r="E93" s="48"/>
      <c r="F93" s="42"/>
      <c r="G93" s="42"/>
      <c r="H93" s="43"/>
      <c r="I93" s="43" t="n">
        <f aca="false">H52-I52</f>
        <v>-37.7977898365589</v>
      </c>
      <c r="J93" s="43" t="n">
        <f aca="false">I52-J52</f>
        <v>-26.7883241000119</v>
      </c>
      <c r="K93" s="43" t="n">
        <f aca="false">J52-K52</f>
        <v>-27.0318543191029</v>
      </c>
      <c r="L93" s="43" t="n">
        <f aca="false">K52-L52</f>
        <v>-26.7615357759119</v>
      </c>
      <c r="M93" s="43" t="n">
        <f aca="false">L52-M52</f>
        <v>-25.9289546628835</v>
      </c>
      <c r="N93" s="44"/>
    </row>
    <row r="94" customFormat="false" ht="15" hidden="false" customHeight="false" outlineLevel="0" collapsed="false">
      <c r="B94" s="55" t="s">
        <v>49</v>
      </c>
      <c r="C94" s="13"/>
      <c r="D94" s="13"/>
      <c r="E94" s="48"/>
      <c r="F94" s="42"/>
      <c r="G94" s="42"/>
      <c r="H94" s="43"/>
      <c r="I94" s="43" t="n">
        <f aca="false">H53-I53</f>
        <v>-8.61200968963902</v>
      </c>
      <c r="J94" s="43" t="n">
        <f aca="false">I53-J53</f>
        <v>-6.38003991975024</v>
      </c>
      <c r="K94" s="43" t="n">
        <f aca="false">J53-K53</f>
        <v>-6.43804028265703</v>
      </c>
      <c r="L94" s="43" t="n">
        <f aca="false">K53-L53</f>
        <v>-6.37365987983048</v>
      </c>
      <c r="M94" s="43" t="n">
        <f aca="false">L53-M53</f>
        <v>-6.17536823912465</v>
      </c>
      <c r="N94" s="44"/>
    </row>
    <row r="95" customFormat="false" ht="15" hidden="false" customHeight="false" outlineLevel="0" collapsed="false">
      <c r="B95" s="77" t="s">
        <v>53</v>
      </c>
      <c r="C95" s="13"/>
      <c r="D95" s="13"/>
      <c r="E95" s="48"/>
      <c r="F95" s="42"/>
      <c r="G95" s="42"/>
      <c r="H95" s="43"/>
      <c r="I95" s="43" t="n">
        <f aca="false">H58-I58</f>
        <v>0</v>
      </c>
      <c r="J95" s="43" t="n">
        <f aca="false">I58-J58</f>
        <v>0</v>
      </c>
      <c r="K95" s="43" t="n">
        <f aca="false">J58-K58</f>
        <v>0</v>
      </c>
      <c r="L95" s="43" t="n">
        <f aca="false">K58-L58</f>
        <v>0</v>
      </c>
      <c r="M95" s="43" t="n">
        <f aca="false">L58-M58</f>
        <v>0</v>
      </c>
      <c r="N95" s="44"/>
    </row>
    <row r="96" customFormat="false" ht="15" hidden="false" customHeight="false" outlineLevel="0" collapsed="false">
      <c r="B96" s="55" t="s">
        <v>75</v>
      </c>
      <c r="C96" s="13"/>
      <c r="D96" s="13"/>
      <c r="E96" s="48"/>
      <c r="F96" s="42"/>
      <c r="G96" s="42"/>
      <c r="H96" s="43"/>
      <c r="I96" s="43" t="n">
        <f aca="false">I65-H65</f>
        <v>24.7879755026766</v>
      </c>
      <c r="J96" s="43" t="n">
        <f aca="false">J65-I65</f>
        <v>17.5679140082046</v>
      </c>
      <c r="K96" s="43" t="n">
        <f aca="false">K65-J65</f>
        <v>17.7276223173701</v>
      </c>
      <c r="L96" s="43" t="n">
        <f aca="false">L65-K65</f>
        <v>17.5503460941964</v>
      </c>
      <c r="M96" s="43" t="n">
        <f aca="false">M65-L65</f>
        <v>17.0043353268213</v>
      </c>
      <c r="N96" s="44"/>
    </row>
    <row r="97" customFormat="false" ht="15" hidden="false" customHeight="false" outlineLevel="0" collapsed="false">
      <c r="B97" s="55" t="s">
        <v>76</v>
      </c>
      <c r="C97" s="13"/>
      <c r="D97" s="13"/>
      <c r="E97" s="48"/>
      <c r="F97" s="42"/>
      <c r="G97" s="42"/>
      <c r="H97" s="80"/>
      <c r="I97" s="43" t="n">
        <f aca="false">I66-H66+I71-H71</f>
        <v>18.6349829901685</v>
      </c>
      <c r="J97" s="43" t="n">
        <f aca="false">J66-I66+J71-I71</f>
        <v>13.9085037397968</v>
      </c>
      <c r="K97" s="43" t="n">
        <f aca="false">K66-J66+K71-J71</f>
        <v>14.0349446828859</v>
      </c>
      <c r="L97" s="43" t="n">
        <f aca="false">L66-K66+L71-K71</f>
        <v>13.894595236057</v>
      </c>
      <c r="M97" s="43" t="n">
        <f aca="false">M66-L66+M71-L71</f>
        <v>13.4623189398241</v>
      </c>
      <c r="N97" s="44"/>
    </row>
    <row r="98" customFormat="false" ht="15" hidden="false" customHeight="false" outlineLevel="0" collapsed="false">
      <c r="B98" s="105" t="s">
        <v>77</v>
      </c>
      <c r="C98" s="52"/>
      <c r="D98" s="52"/>
      <c r="E98" s="106"/>
      <c r="F98" s="76"/>
      <c r="G98" s="76"/>
      <c r="H98" s="76"/>
      <c r="I98" s="76" t="n">
        <f aca="false">SUM(I90:I97)</f>
        <v>208.403744280452</v>
      </c>
      <c r="J98" s="76" t="n">
        <f aca="false">SUM(J90:J97)</f>
        <v>232.951603426562</v>
      </c>
      <c r="K98" s="76" t="n">
        <f aca="false">SUM(K90:K97)</f>
        <v>256.400577066651</v>
      </c>
      <c r="L98" s="76" t="n">
        <f aca="false">SUM(L90:L97)</f>
        <v>279.6473617628</v>
      </c>
      <c r="M98" s="76" t="n">
        <f aca="false">SUM(M90:M97)</f>
        <v>302.20695673999</v>
      </c>
      <c r="N98" s="41"/>
    </row>
    <row r="99" customFormat="false" ht="15" hidden="false" customHeight="false" outlineLevel="0" collapsed="false">
      <c r="B99" s="107"/>
      <c r="C99" s="13"/>
      <c r="D99" s="13"/>
      <c r="E99" s="48"/>
      <c r="F99" s="104"/>
      <c r="G99" s="104"/>
      <c r="H99" s="104"/>
      <c r="I99" s="104"/>
      <c r="J99" s="104"/>
      <c r="K99" s="104"/>
      <c r="L99" s="104"/>
      <c r="M99" s="104"/>
      <c r="N99" s="44"/>
    </row>
    <row r="100" customFormat="false" ht="15" hidden="false" customHeight="false" outlineLevel="0" collapsed="false">
      <c r="B100" s="55" t="s">
        <v>78</v>
      </c>
      <c r="C100" s="13"/>
      <c r="D100" s="13"/>
      <c r="E100" s="13"/>
      <c r="F100" s="108"/>
      <c r="G100" s="108"/>
      <c r="H100" s="109"/>
      <c r="I100" s="110" t="n">
        <f aca="false">-I31*I25</f>
        <v>-82.1339979742148</v>
      </c>
      <c r="J100" s="110" t="n">
        <f aca="false">-J31*J25</f>
        <v>-91.1687377513784</v>
      </c>
      <c r="K100" s="110" t="n">
        <f aca="false">-K31*K25</f>
        <v>-100.285611526516</v>
      </c>
      <c r="L100" s="110" t="n">
        <f aca="false">-L31*L25</f>
        <v>-109.311316563903</v>
      </c>
      <c r="M100" s="110" t="n">
        <f aca="false">-M31*M25</f>
        <v>-118.056221889015</v>
      </c>
      <c r="N100" s="111"/>
    </row>
    <row r="101" customFormat="false" ht="15" hidden="false" customHeight="false" outlineLevel="0" collapsed="false">
      <c r="B101" s="105" t="s">
        <v>79</v>
      </c>
      <c r="C101" s="52"/>
      <c r="D101" s="52"/>
      <c r="E101" s="52"/>
      <c r="F101" s="53"/>
      <c r="G101" s="53"/>
      <c r="H101" s="53"/>
      <c r="I101" s="53" t="n">
        <f aca="false">SUM(I100)</f>
        <v>-82.1339979742148</v>
      </c>
      <c r="J101" s="53" t="n">
        <f aca="false">SUM(J100)</f>
        <v>-91.1687377513784</v>
      </c>
      <c r="K101" s="53" t="n">
        <f aca="false">SUM(K100)</f>
        <v>-100.285611526516</v>
      </c>
      <c r="L101" s="53" t="n">
        <f aca="false">SUM(L100)</f>
        <v>-109.311316563903</v>
      </c>
      <c r="M101" s="53" t="n">
        <f aca="false">SUM(M100)</f>
        <v>-118.056221889015</v>
      </c>
      <c r="N101" s="111"/>
    </row>
    <row r="102" customFormat="false" ht="15" hidden="false" customHeight="false" outlineLevel="0" collapsed="false">
      <c r="B102" s="56"/>
      <c r="C102" s="13"/>
      <c r="D102" s="13"/>
      <c r="E102" s="13"/>
      <c r="F102" s="46"/>
      <c r="G102" s="46"/>
      <c r="H102" s="13"/>
      <c r="I102" s="112"/>
      <c r="J102" s="112"/>
      <c r="K102" s="112"/>
      <c r="L102" s="112"/>
      <c r="M102" s="112"/>
      <c r="N102" s="111"/>
    </row>
    <row r="103" customFormat="false" ht="15" hidden="false" customHeight="false" outlineLevel="0" collapsed="false">
      <c r="B103" s="113" t="s">
        <v>80</v>
      </c>
      <c r="C103" s="13"/>
      <c r="D103" s="13"/>
      <c r="E103" s="13"/>
      <c r="F103" s="114"/>
      <c r="G103" s="114"/>
      <c r="H103" s="46"/>
      <c r="I103" s="46" t="n">
        <f aca="false">I101+I98</f>
        <v>126.269746306237</v>
      </c>
      <c r="J103" s="46" t="n">
        <f aca="false">J101+J98</f>
        <v>141.782865675184</v>
      </c>
      <c r="K103" s="46" t="n">
        <f aca="false">K101+K98</f>
        <v>156.114965540135</v>
      </c>
      <c r="L103" s="46" t="n">
        <f aca="false">L101+L98</f>
        <v>170.336045198898</v>
      </c>
      <c r="M103" s="46" t="n">
        <f aca="false">M101+M98</f>
        <v>184.150734850975</v>
      </c>
      <c r="N103" s="47"/>
    </row>
    <row r="104" customFormat="false" ht="15" hidden="false" customHeight="false" outlineLevel="0" collapsed="false">
      <c r="B104" s="55"/>
      <c r="C104" s="13"/>
      <c r="D104" s="13"/>
      <c r="E104" s="13"/>
      <c r="H104" s="13"/>
      <c r="I104" s="112"/>
      <c r="J104" s="115"/>
      <c r="K104" s="115"/>
      <c r="L104" s="115"/>
      <c r="M104" s="112"/>
      <c r="N104" s="111"/>
    </row>
    <row r="105" customFormat="false" ht="15" hidden="false" customHeight="false" outlineLevel="0" collapsed="false">
      <c r="B105" s="55" t="s">
        <v>81</v>
      </c>
      <c r="C105" s="13"/>
      <c r="D105" s="13"/>
      <c r="E105" s="13"/>
      <c r="F105" s="42"/>
      <c r="G105" s="43"/>
      <c r="H105" s="43"/>
      <c r="I105" s="50" t="n">
        <f aca="false">H51</f>
        <v>432.047624428488</v>
      </c>
      <c r="J105" s="50" t="n">
        <f aca="false">I51</f>
        <v>558.317370734725</v>
      </c>
      <c r="K105" s="50" t="n">
        <f aca="false">J51</f>
        <v>700.100236409909</v>
      </c>
      <c r="L105" s="50" t="n">
        <f aca="false">K51</f>
        <v>856.215201950044</v>
      </c>
      <c r="M105" s="50" t="n">
        <f aca="false">L51</f>
        <v>1026.55124714894</v>
      </c>
      <c r="N105" s="111"/>
    </row>
    <row r="106" customFormat="false" ht="15" hidden="false" customHeight="false" outlineLevel="0" collapsed="false">
      <c r="B106" s="116" t="s">
        <v>82</v>
      </c>
      <c r="C106" s="17"/>
      <c r="D106" s="17"/>
      <c r="E106" s="17"/>
      <c r="F106" s="117"/>
      <c r="G106" s="117"/>
      <c r="H106" s="117"/>
      <c r="I106" s="59" t="n">
        <f aca="false">I105+I103</f>
        <v>558.317370734725</v>
      </c>
      <c r="J106" s="59" t="n">
        <f aca="false">J105+J103</f>
        <v>700.100236409909</v>
      </c>
      <c r="K106" s="59" t="n">
        <f aca="false">K105+K103</f>
        <v>856.215201950044</v>
      </c>
      <c r="L106" s="59" t="n">
        <f aca="false">L105+L103</f>
        <v>1026.55124714894</v>
      </c>
      <c r="M106" s="59" t="n">
        <f aca="false">M105+M103</f>
        <v>1210.70198199992</v>
      </c>
      <c r="N106" s="60"/>
    </row>
  </sheetData>
  <mergeCells count="9">
    <mergeCell ref="F11:H11"/>
    <mergeCell ref="I11:M11"/>
    <mergeCell ref="F28:H28"/>
    <mergeCell ref="I28:M28"/>
    <mergeCell ref="F47:H47"/>
    <mergeCell ref="I47:N47"/>
    <mergeCell ref="B49:E49"/>
    <mergeCell ref="B63:E63"/>
    <mergeCell ref="I87:N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5:31:17Z</dcterms:created>
  <dc:creator>BIWS</dc:creator>
  <dc:description/>
  <dc:language>en-US</dc:language>
  <cp:lastModifiedBy>David</cp:lastModifiedBy>
  <cp:lastPrinted>2010-12-09T03:25:37Z</cp:lastPrinted>
  <dcterms:modified xsi:type="dcterms:W3CDTF">2011-01-07T23:28:01Z</dcterms:modified>
  <cp:revision>0</cp:revision>
  <dc:subject/>
  <dc:title/>
</cp:coreProperties>
</file>